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1</t>
  </si>
  <si>
    <t xml:space="preserve">Erster Landesrat und Kämmerer</t>
  </si>
  <si>
    <t xml:space="preserve">Sachbearbeiter:</t>
  </si>
  <si>
    <t xml:space="preserve">Herr/Frau XXX / Nst. XXXX</t>
  </si>
  <si>
    <t xml:space="preserve">Herr Harry Voigtsberger</t>
  </si>
  <si>
    <t xml:space="preserve">FINANZMANAGEMENT</t>
  </si>
  <si>
    <t xml:space="preserve">Produktgruppe 038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Herr Heil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 und Auswirkungen auf die Produktdarstellungen (Ziele und Kennzahlen):</t>
  </si>
  <si>
    <t xml:space="preserve">1   Aufwendungen für Sach und Dienstleistungen</t>
  </si>
  <si>
    <t xml:space="preserve">Es gab in dem DV-System noch Planwerte aus dem Vorjahr, die nicht gelöscht worden sind, so dass der Ansatz im Entwurf zu hoch war</t>
  </si>
  <si>
    <t xml:space="preserve">2   Bilanzielle Abschreibungen</t>
  </si>
  <si>
    <t xml:space="preserve">Die Höhe der Abschreibungen für die Betriebs- und Geschäftsausstattung wurde erst nachträglich von der Finanzbuchhaltung weiter geleitet</t>
  </si>
  <si>
    <t xml:space="preserve">3   Transferaufwendungen</t>
  </si>
  <si>
    <t xml:space="preserve">Hier gab es verschiedene Änderungen:</t>
  </si>
  <si>
    <t xml:space="preserve">1. Beim konsumtiven Anteil des Trägerzuschusses ist eine Anpassung an den Wirtschaftsplan erfolgt. Bei den Rheinischen</t>
  </si>
  <si>
    <t xml:space="preserve">    Kliniken beträgt er nun 6.928.500 EUR. Der konsumtive Trägerzuschuss für die HPZ bleibt bei 14.725 EUR</t>
  </si>
  <si>
    <t xml:space="preserve">2. Es wurde nachträglich Aufwand des Vorjahres zugeordnet, der auf Grund einer verspäteten Abrechnung im GLM</t>
  </si>
  <si>
    <t xml:space="preserve">    nicht mehr dem Vorjahr zugeordnet werden konnte. Hierbei handelt es sich um einen Betrag in Höhe von 4.847.514 EUR</t>
  </si>
  <si>
    <t xml:space="preserve">3. Auf Grund einer Änderung der Zuständigkeiten von der PG 014 (GLM) auf die PG 038 muss zusätzlich ein Aufwand in Höhe von </t>
  </si>
  <si>
    <t xml:space="preserve">    750.000 EUR eingeplant werden (für 2008: 500.000 EUR; für 2009: 250.000 EUR)</t>
  </si>
  <si>
    <t xml:space="preserve">Teilfinanzplan Teil A</t>
  </si>
  <si>
    <t xml:space="preserve">Begründungen </t>
  </si>
  <si>
    <t xml:space="preserve">1   Auszahlungen aus laufender Verwaltungstätigkeit</t>
  </si>
  <si>
    <t xml:space="preserve">Der Betrag setzt sich nun wie folgt zusammen:</t>
  </si>
  <si>
    <t xml:space="preserve">1. Personalauszahlungen in Höhe von 1.564.040 EUR (kein Unterschied zum Entwurf).</t>
  </si>
  <si>
    <t xml:space="preserve">2. Konsumtiver Trägerzuschuss in Höhe von 6.943.225 EUR</t>
  </si>
  <si>
    <t xml:space="preserve">3. zusätzlicher nachträglicher Aufwand aus Vorjahr (s.o.) in Höhe von 4.847.514 EUR</t>
  </si>
  <si>
    <t xml:space="preserve">4. Zuständigkeitsänderung (s.o.) 750.000 EUR</t>
  </si>
  <si>
    <t xml:space="preserve">5. Es wurde neu eine Auszahlung in Höhe von 56.000 EUR eingeplant. Hierbei handelt es sich um eine Transferauszahlung</t>
  </si>
  <si>
    <t xml:space="preserve">    an die Stadt Oberhausen. In der Eröffnungsbilanz wurde eine entsprechende Rückstellung angesetzt.</t>
  </si>
  <si>
    <t xml:space="preserve">6. Es sind sonstige Auszahlungen in Höhe von 187.000 EUR geplant. Hier gab es eine Minderung im Vergleich</t>
  </si>
  <si>
    <t xml:space="preserve">    zum Entwurf, da Löschungen im DV-System von Planungen der Vorjahren nicht stattgefunden haben</t>
  </si>
  <si>
    <t xml:space="preserve">7. In Höhe von 40.000 EUR sind Auszahlungen für Honorare hinsichtlich der NKF-Einführung geplant</t>
  </si>
  <si>
    <t xml:space="preserve">8. Auszahlungen für die Entgeltabrechnung (inkl. der Sondervermögen) in Höhe von 2.928.000 EUR (kein Unterschied zum Entwurf)</t>
  </si>
  <si>
    <t xml:space="preserve">2. sonstige Investitionsauszahlungen</t>
  </si>
  <si>
    <t xml:space="preserve">Zum einen hat es eine Anpassung an den investiven Anteil des Trägerzuschusses gegeben. Dieser beträgt nun für die Kliniken 3.895.500 EUR. </t>
  </si>
  <si>
    <t xml:space="preserve">Bei den HPH bleibe es bei einem investiven Anteil in Höhe von 132.527 EUR.</t>
  </si>
  <si>
    <t xml:space="preserve">Zum anderen ist eine Steigerung der Auszahlungen geplant (siehe Begründung Punkt 2 bei den Transferaufwendungen): 3.007.544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100" workbookViewId="0">
      <pane xSplit="0" ySplit="855" topLeftCell="BM52" activePane="bottomLeft" state="split"/>
      <selection pane="topLeft" activeCell="D9" activeCellId="0" sqref="D9"/>
      <selection pane="bottomLeft" activeCell="F61" activeCellId="0" sqref="F61:K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0</v>
      </c>
      <c r="G14" s="59" t="n">
        <f aca="false">F14-F15</f>
        <v>0</v>
      </c>
      <c r="H14" s="66" t="n">
        <v>529400</v>
      </c>
      <c r="I14" s="58" t="n">
        <v>0</v>
      </c>
      <c r="J14" s="58" t="n">
        <v>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0</v>
      </c>
      <c r="G15" s="59"/>
      <c r="H15" s="66" t="n">
        <v>529400</v>
      </c>
      <c r="I15" s="66" t="n">
        <v>0</v>
      </c>
      <c r="J15" s="66" t="n">
        <v>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680914</v>
      </c>
      <c r="G22" s="59" t="n">
        <f aca="false">F22-F23</f>
        <v>0</v>
      </c>
      <c r="H22" s="66" t="n">
        <v>680927</v>
      </c>
      <c r="I22" s="66" t="n">
        <v>680941</v>
      </c>
      <c r="J22" s="66" t="n">
        <v>680000</v>
      </c>
      <c r="K22" s="67"/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680914</v>
      </c>
      <c r="G23" s="59"/>
      <c r="H23" s="66" t="n">
        <v>680927</v>
      </c>
      <c r="I23" s="66" t="n">
        <v>680941</v>
      </c>
      <c r="J23" s="66" t="n">
        <v>68000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2</v>
      </c>
      <c r="D24" s="65"/>
      <c r="E24" s="44"/>
      <c r="F24" s="58" t="n">
        <v>1563428</v>
      </c>
      <c r="G24" s="59" t="n">
        <f aca="false">F24-F25</f>
        <v>0</v>
      </c>
      <c r="H24" s="66" t="n">
        <v>1563428</v>
      </c>
      <c r="I24" s="66" t="n">
        <v>1563428</v>
      </c>
      <c r="J24" s="66" t="n">
        <v>1563428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1563428</v>
      </c>
      <c r="G25" s="59"/>
      <c r="H25" s="66" t="n">
        <v>1563428</v>
      </c>
      <c r="I25" s="66" t="n">
        <v>1563428</v>
      </c>
      <c r="J25" s="66" t="n">
        <v>1563428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3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4</v>
      </c>
      <c r="C28" s="64" t="s">
        <v>35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6</v>
      </c>
      <c r="C30" s="71" t="s">
        <v>37</v>
      </c>
      <c r="D30" s="71"/>
      <c r="E30" s="72"/>
      <c r="F30" s="73" t="n">
        <f aca="false">F12+F14+F16+F18+F20+F22+F24+F26+F28</f>
        <v>2244342</v>
      </c>
      <c r="G30" s="74"/>
      <c r="H30" s="73" t="n">
        <f aca="false">H12+H14+H16+H18+H20+H22+H24+H26+H28</f>
        <v>2773755</v>
      </c>
      <c r="I30" s="73" t="n">
        <f aca="false">I12+I14+I16+I18+I20+I22+I24+I26+I28</f>
        <v>2244369</v>
      </c>
      <c r="J30" s="73" t="n">
        <f aca="false">J12+J14+J16+J18+J20+J22+J24+J26+J28</f>
        <v>2243428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2244342</v>
      </c>
      <c r="G31" s="81"/>
      <c r="H31" s="80" t="n">
        <f aca="false">H13+H15+H17+H19+H21+H23+H25+H27+H29</f>
        <v>2773755</v>
      </c>
      <c r="I31" s="80" t="n">
        <f aca="false">I13+I15+I17+I19+I21+I23+I25+I27+I29</f>
        <v>2244369</v>
      </c>
      <c r="J31" s="80" t="n">
        <f aca="false">J13+J15+J17+J19+J21+J23+J25+J27+J29</f>
        <v>2243428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8</v>
      </c>
      <c r="D32" s="84"/>
      <c r="E32" s="85"/>
      <c r="F32" s="86"/>
      <c r="G32" s="87" t="n">
        <f aca="false">SUM(G12:G29)</f>
        <v>0</v>
      </c>
      <c r="H32" s="87" t="n">
        <f aca="false">H30-H31</f>
        <v>0</v>
      </c>
      <c r="I32" s="87" t="n">
        <f aca="false">I30-I31</f>
        <v>0</v>
      </c>
      <c r="J32" s="87" t="n">
        <f aca="false">J30-J31</f>
        <v>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39</v>
      </c>
      <c r="C33" s="64" t="s">
        <v>40</v>
      </c>
      <c r="D33" s="89"/>
      <c r="E33" s="44"/>
      <c r="F33" s="58" t="n">
        <v>1604520</v>
      </c>
      <c r="G33" s="59" t="n">
        <f aca="false">F33-F34</f>
        <v>0</v>
      </c>
      <c r="H33" s="66" t="n">
        <v>1604520</v>
      </c>
      <c r="I33" s="66" t="n">
        <v>1604520</v>
      </c>
      <c r="J33" s="66" t="n">
        <v>1604520</v>
      </c>
      <c r="K33" s="67"/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1604520</v>
      </c>
      <c r="G34" s="59"/>
      <c r="H34" s="66" t="n">
        <v>1604520</v>
      </c>
      <c r="I34" s="66" t="n">
        <v>1604520</v>
      </c>
      <c r="J34" s="66" t="n">
        <v>1604520</v>
      </c>
      <c r="K34" s="67"/>
    </row>
    <row r="35" customFormat="false" ht="12.75" hidden="false" customHeight="false" outlineLevel="0" collapsed="false">
      <c r="A35" s="62" t="n">
        <v>12</v>
      </c>
      <c r="B35" s="64" t="s">
        <v>39</v>
      </c>
      <c r="C35" s="64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39</v>
      </c>
      <c r="C37" s="64" t="s">
        <v>42</v>
      </c>
      <c r="D37" s="41"/>
      <c r="E37" s="44" t="n">
        <v>1</v>
      </c>
      <c r="F37" s="58" t="n">
        <v>3195755</v>
      </c>
      <c r="G37" s="59" t="n">
        <f aca="false">F37-F38</f>
        <v>-997700</v>
      </c>
      <c r="H37" s="58" t="n">
        <v>2948000</v>
      </c>
      <c r="I37" s="58" t="n">
        <v>2948000</v>
      </c>
      <c r="J37" s="66" t="n">
        <v>2948000</v>
      </c>
      <c r="K37" s="67"/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4193455</v>
      </c>
      <c r="G38" s="59"/>
      <c r="H38" s="66" t="n">
        <v>3028000</v>
      </c>
      <c r="I38" s="66" t="n">
        <v>3028000</v>
      </c>
      <c r="J38" s="66" t="n">
        <v>2948000</v>
      </c>
      <c r="K38" s="67"/>
    </row>
    <row r="39" customFormat="false" ht="12.75" hidden="false" customHeight="false" outlineLevel="0" collapsed="false">
      <c r="A39" s="62" t="n">
        <v>14</v>
      </c>
      <c r="B39" s="64" t="s">
        <v>39</v>
      </c>
      <c r="C39" s="64" t="s">
        <v>43</v>
      </c>
      <c r="D39" s="41"/>
      <c r="E39" s="44" t="n">
        <v>2</v>
      </c>
      <c r="F39" s="58" t="n">
        <v>255</v>
      </c>
      <c r="G39" s="59" t="n">
        <f aca="false">F39-F40</f>
        <v>255</v>
      </c>
      <c r="H39" s="58" t="n">
        <v>255</v>
      </c>
      <c r="I39" s="58" t="n">
        <v>255</v>
      </c>
      <c r="J39" s="58" t="n">
        <v>255</v>
      </c>
      <c r="K39" s="67"/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0</v>
      </c>
      <c r="G40" s="59"/>
      <c r="H40" s="66" t="n">
        <v>0</v>
      </c>
      <c r="I40" s="66" t="n">
        <v>0</v>
      </c>
      <c r="J40" s="66" t="n">
        <v>0</v>
      </c>
      <c r="K40" s="67"/>
    </row>
    <row r="41" customFormat="false" ht="12.75" hidden="false" customHeight="false" outlineLevel="0" collapsed="false">
      <c r="A41" s="62" t="n">
        <v>15</v>
      </c>
      <c r="B41" s="64" t="s">
        <v>39</v>
      </c>
      <c r="C41" s="64" t="s">
        <v>44</v>
      </c>
      <c r="D41" s="41"/>
      <c r="E41" s="44" t="n">
        <v>3</v>
      </c>
      <c r="F41" s="58" t="n">
        <f aca="false">6928500+14725+4847514+750000</f>
        <v>12540739</v>
      </c>
      <c r="G41" s="59" t="n">
        <f aca="false">F41-F42</f>
        <v>5574264</v>
      </c>
      <c r="H41" s="66" t="n">
        <f aca="false">12394400+500000</f>
        <v>12894400</v>
      </c>
      <c r="I41" s="66" t="n">
        <f aca="false">8178750+250000</f>
        <v>8428750</v>
      </c>
      <c r="J41" s="66" t="n">
        <v>1011825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6966475</v>
      </c>
      <c r="G42" s="59"/>
      <c r="H42" s="66" t="n">
        <v>12394400</v>
      </c>
      <c r="I42" s="66" t="n">
        <v>8178750</v>
      </c>
      <c r="J42" s="66" t="n">
        <v>10118250</v>
      </c>
      <c r="K42" s="67"/>
    </row>
    <row r="43" customFormat="false" ht="12.75" hidden="false" customHeight="false" outlineLevel="0" collapsed="false">
      <c r="A43" s="62" t="n">
        <v>16</v>
      </c>
      <c r="B43" s="64" t="s">
        <v>39</v>
      </c>
      <c r="C43" s="64" t="s">
        <v>45</v>
      </c>
      <c r="D43" s="41"/>
      <c r="E43" s="44"/>
      <c r="F43" s="58" t="n">
        <v>668019</v>
      </c>
      <c r="G43" s="59" t="n">
        <f aca="false">F43-F44</f>
        <v>0</v>
      </c>
      <c r="H43" s="66" t="n">
        <v>561458</v>
      </c>
      <c r="I43" s="66" t="n">
        <v>561573</v>
      </c>
      <c r="J43" s="66" t="n">
        <v>91688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668019</v>
      </c>
      <c r="G44" s="59"/>
      <c r="H44" s="66" t="n">
        <v>561458</v>
      </c>
      <c r="I44" s="66" t="n">
        <v>561573</v>
      </c>
      <c r="J44" s="66" t="n">
        <v>91688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6</v>
      </c>
      <c r="C45" s="71" t="s">
        <v>46</v>
      </c>
      <c r="D45" s="71"/>
      <c r="E45" s="72"/>
      <c r="F45" s="73" t="n">
        <f aca="false">F33+F35+F37+F39+F41+F43</f>
        <v>18009288</v>
      </c>
      <c r="G45" s="74"/>
      <c r="H45" s="73" t="n">
        <f aca="false">H33+H35+H37+H39+H41+H43</f>
        <v>18008633</v>
      </c>
      <c r="I45" s="73" t="n">
        <f aca="false">I33+I35+I37+I39+I41+I43</f>
        <v>13543098</v>
      </c>
      <c r="J45" s="73" t="n">
        <f aca="false">J33+J35+J37+J39+J41+J43</f>
        <v>14762713</v>
      </c>
      <c r="K45" s="91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13432469</v>
      </c>
      <c r="G46" s="81"/>
      <c r="H46" s="80" t="n">
        <f aca="false">H34+H36+H38+H40+H42+H44</f>
        <v>17588378</v>
      </c>
      <c r="I46" s="80" t="n">
        <f aca="false">I34+I36+I38+I40+I42+I44</f>
        <v>13372843</v>
      </c>
      <c r="J46" s="80" t="n">
        <f aca="false">J34+J36+J38+J40+J42+J44</f>
        <v>14762458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8</v>
      </c>
      <c r="D47" s="84"/>
      <c r="E47" s="85"/>
      <c r="F47" s="86"/>
      <c r="G47" s="87" t="n">
        <f aca="false">SUM(G33:G44)</f>
        <v>4576819</v>
      </c>
      <c r="H47" s="87" t="n">
        <f aca="false">H45-H46</f>
        <v>420255</v>
      </c>
      <c r="I47" s="87" t="n">
        <f aca="false">I45-I46</f>
        <v>170255</v>
      </c>
      <c r="J47" s="87" t="n">
        <f aca="false">J45-J46</f>
        <v>255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2" t="n">
        <v>18</v>
      </c>
      <c r="B48" s="93" t="s">
        <v>36</v>
      </c>
      <c r="C48" s="94" t="s">
        <v>47</v>
      </c>
      <c r="D48" s="94"/>
      <c r="E48" s="95"/>
      <c r="F48" s="96" t="n">
        <f aca="false">F30-F45</f>
        <v>-15764946</v>
      </c>
      <c r="G48" s="97"/>
      <c r="H48" s="96" t="n">
        <f aca="false">H30-H45</f>
        <v>-15234878</v>
      </c>
      <c r="I48" s="96" t="n">
        <f aca="false">I30-I45</f>
        <v>-11298729</v>
      </c>
      <c r="J48" s="96" t="n">
        <f aca="false">J30-J45</f>
        <v>-12519285</v>
      </c>
      <c r="K48" s="98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2"/>
      <c r="B49" s="99"/>
      <c r="C49" s="100" t="s">
        <v>25</v>
      </c>
      <c r="D49" s="100"/>
      <c r="E49" s="101"/>
      <c r="F49" s="102" t="n">
        <f aca="false">F31-F46</f>
        <v>-11188127</v>
      </c>
      <c r="G49" s="103"/>
      <c r="H49" s="102" t="n">
        <f aca="false">H31-H46</f>
        <v>-14814623</v>
      </c>
      <c r="I49" s="102" t="n">
        <f aca="false">I31-I46</f>
        <v>-11128474</v>
      </c>
      <c r="J49" s="102" t="n">
        <f aca="false">J31-J46</f>
        <v>-12519030</v>
      </c>
      <c r="K49" s="104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2"/>
      <c r="B50" s="105"/>
      <c r="C50" s="106" t="s">
        <v>38</v>
      </c>
      <c r="D50" s="106"/>
      <c r="E50" s="107"/>
      <c r="F50" s="108"/>
      <c r="G50" s="109" t="n">
        <f aca="false">F48-F49</f>
        <v>-4576819</v>
      </c>
      <c r="H50" s="109" t="n">
        <f aca="false">H48-H49</f>
        <v>-420255</v>
      </c>
      <c r="I50" s="109" t="n">
        <f aca="false">I48-I49</f>
        <v>-170255</v>
      </c>
      <c r="J50" s="109" t="n">
        <f aca="false">J48-J49</f>
        <v>-255</v>
      </c>
      <c r="K50" s="110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48</v>
      </c>
      <c r="D51" s="41"/>
      <c r="E51" s="44"/>
      <c r="F51" s="58" t="n">
        <v>81280</v>
      </c>
      <c r="G51" s="59" t="n">
        <f aca="false">F51-F52</f>
        <v>0</v>
      </c>
      <c r="H51" s="66" t="n">
        <v>70980</v>
      </c>
      <c r="I51" s="66" t="n">
        <v>60670</v>
      </c>
      <c r="J51" s="66" t="n">
        <v>50240</v>
      </c>
      <c r="K51" s="67"/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81280</v>
      </c>
      <c r="G52" s="59"/>
      <c r="H52" s="66" t="n">
        <v>70980</v>
      </c>
      <c r="I52" s="66" t="n">
        <v>60670</v>
      </c>
      <c r="J52" s="66" t="n">
        <v>50240</v>
      </c>
      <c r="K52" s="67"/>
    </row>
    <row r="53" customFormat="false" ht="12.75" hidden="false" customHeight="false" outlineLevel="0" collapsed="false">
      <c r="A53" s="62" t="n">
        <v>20</v>
      </c>
      <c r="B53" s="64" t="s">
        <v>39</v>
      </c>
      <c r="C53" s="64" t="s">
        <v>49</v>
      </c>
      <c r="D53" s="41"/>
      <c r="E53" s="44"/>
      <c r="F53" s="58" t="n">
        <v>0</v>
      </c>
      <c r="G53" s="59" t="n">
        <f aca="false">F53-F54</f>
        <v>0</v>
      </c>
      <c r="H53" s="58" t="n">
        <v>0</v>
      </c>
      <c r="I53" s="58" t="n">
        <v>0</v>
      </c>
      <c r="J53" s="58" t="n">
        <v>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0</v>
      </c>
      <c r="G54" s="59"/>
      <c r="H54" s="66" t="n">
        <v>0</v>
      </c>
      <c r="I54" s="66" t="n">
        <v>0</v>
      </c>
      <c r="J54" s="66" t="n">
        <v>0</v>
      </c>
      <c r="K54" s="67"/>
    </row>
    <row r="55" s="77" customFormat="true" ht="12.75" hidden="false" customHeight="false" outlineLevel="0" collapsed="false">
      <c r="A55" s="92" t="n">
        <v>21</v>
      </c>
      <c r="B55" s="93" t="s">
        <v>36</v>
      </c>
      <c r="C55" s="94" t="s">
        <v>50</v>
      </c>
      <c r="D55" s="94"/>
      <c r="E55" s="95"/>
      <c r="F55" s="96" t="n">
        <f aca="false">F51-F53</f>
        <v>81280</v>
      </c>
      <c r="G55" s="97"/>
      <c r="H55" s="96" t="n">
        <f aca="false">H51-H53</f>
        <v>70980</v>
      </c>
      <c r="I55" s="96" t="n">
        <f aca="false">I51-I53</f>
        <v>60670</v>
      </c>
      <c r="J55" s="96" t="n">
        <f aca="false">J51-J53</f>
        <v>50240</v>
      </c>
      <c r="K55" s="98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2"/>
      <c r="B56" s="99"/>
      <c r="C56" s="100" t="s">
        <v>25</v>
      </c>
      <c r="D56" s="100"/>
      <c r="E56" s="101"/>
      <c r="F56" s="102" t="n">
        <f aca="false">F52-F54</f>
        <v>81280</v>
      </c>
      <c r="G56" s="103"/>
      <c r="H56" s="102" t="n">
        <f aca="false">H52-H54</f>
        <v>70980</v>
      </c>
      <c r="I56" s="102" t="n">
        <f aca="false">I52-I54</f>
        <v>60670</v>
      </c>
      <c r="J56" s="102" t="n">
        <f aca="false">J52-J54</f>
        <v>50240</v>
      </c>
      <c r="K56" s="104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2"/>
      <c r="B57" s="105"/>
      <c r="C57" s="106" t="s">
        <v>38</v>
      </c>
      <c r="D57" s="106"/>
      <c r="E57" s="107"/>
      <c r="F57" s="108"/>
      <c r="G57" s="109" t="n">
        <f aca="false">F55-F56</f>
        <v>0</v>
      </c>
      <c r="H57" s="109" t="n">
        <f aca="false">H55-H56</f>
        <v>0</v>
      </c>
      <c r="I57" s="109" t="n">
        <f aca="false">I55-I56</f>
        <v>0</v>
      </c>
      <c r="J57" s="109" t="n">
        <f aca="false">J55-J56</f>
        <v>0</v>
      </c>
      <c r="K57" s="11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2" t="n">
        <v>22</v>
      </c>
      <c r="B58" s="93" t="s">
        <v>36</v>
      </c>
      <c r="C58" s="94" t="s">
        <v>51</v>
      </c>
      <c r="D58" s="94"/>
      <c r="E58" s="95"/>
      <c r="F58" s="96" t="n">
        <f aca="false">F48+F55</f>
        <v>-15683666</v>
      </c>
      <c r="G58" s="97"/>
      <c r="H58" s="96" t="n">
        <f aca="false">H48+H55</f>
        <v>-15163898</v>
      </c>
      <c r="I58" s="96" t="n">
        <f aca="false">I48+I55</f>
        <v>-11238059</v>
      </c>
      <c r="J58" s="96" t="n">
        <f aca="false">J48+J55</f>
        <v>-12469045</v>
      </c>
      <c r="K58" s="98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2"/>
      <c r="B59" s="99"/>
      <c r="C59" s="100" t="s">
        <v>25</v>
      </c>
      <c r="D59" s="100"/>
      <c r="E59" s="101"/>
      <c r="F59" s="102" t="n">
        <f aca="false">F49+F56</f>
        <v>-11106847</v>
      </c>
      <c r="G59" s="103"/>
      <c r="H59" s="102" t="n">
        <f aca="false">H49+H56</f>
        <v>-14743643</v>
      </c>
      <c r="I59" s="102" t="n">
        <f aca="false">I49+I56</f>
        <v>-11067804</v>
      </c>
      <c r="J59" s="102" t="n">
        <f aca="false">J49+J56</f>
        <v>-12468790</v>
      </c>
      <c r="K59" s="104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2"/>
      <c r="B60" s="105"/>
      <c r="C60" s="106" t="s">
        <v>38</v>
      </c>
      <c r="D60" s="106"/>
      <c r="E60" s="107"/>
      <c r="F60" s="108"/>
      <c r="G60" s="109" t="n">
        <f aca="false">F58-F59</f>
        <v>-4576819</v>
      </c>
      <c r="H60" s="109" t="n">
        <f aca="false">H58-H59</f>
        <v>-420255</v>
      </c>
      <c r="I60" s="109" t="n">
        <f aca="false">I58-I59</f>
        <v>-170255</v>
      </c>
      <c r="J60" s="109" t="n">
        <f aca="false">J58-J59</f>
        <v>-255</v>
      </c>
      <c r="K60" s="110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2</v>
      </c>
      <c r="D61" s="111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39</v>
      </c>
      <c r="C63" s="64" t="s">
        <v>53</v>
      </c>
      <c r="D63" s="111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2" t="n">
        <v>25</v>
      </c>
      <c r="B65" s="93" t="s">
        <v>36</v>
      </c>
      <c r="C65" s="94" t="s">
        <v>54</v>
      </c>
      <c r="D65" s="94"/>
      <c r="E65" s="95"/>
      <c r="F65" s="96" t="n">
        <f aca="false">F61-F63</f>
        <v>0</v>
      </c>
      <c r="G65" s="97"/>
      <c r="H65" s="96" t="n">
        <f aca="false">H61-H63</f>
        <v>0</v>
      </c>
      <c r="I65" s="96" t="n">
        <f aca="false">I61-I63</f>
        <v>0</v>
      </c>
      <c r="J65" s="96" t="n">
        <f aca="false">J61-J63</f>
        <v>0</v>
      </c>
      <c r="K65" s="98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2"/>
      <c r="B66" s="99"/>
      <c r="C66" s="100" t="s">
        <v>25</v>
      </c>
      <c r="D66" s="100"/>
      <c r="E66" s="101"/>
      <c r="F66" s="102" t="n">
        <f aca="false">F62-F64</f>
        <v>0</v>
      </c>
      <c r="G66" s="103"/>
      <c r="H66" s="102" t="n">
        <f aca="false">H62-H64</f>
        <v>0</v>
      </c>
      <c r="I66" s="102" t="n">
        <f aca="false">I62-I64</f>
        <v>0</v>
      </c>
      <c r="J66" s="102" t="n">
        <f aca="false">J62-J64</f>
        <v>0</v>
      </c>
      <c r="K66" s="104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2"/>
      <c r="B67" s="105"/>
      <c r="C67" s="106" t="s">
        <v>38</v>
      </c>
      <c r="D67" s="106"/>
      <c r="E67" s="107"/>
      <c r="F67" s="108"/>
      <c r="G67" s="109" t="n">
        <f aca="false">F65-F66</f>
        <v>0</v>
      </c>
      <c r="H67" s="109" t="n">
        <f aca="false">H65-H66</f>
        <v>0</v>
      </c>
      <c r="I67" s="109" t="n">
        <f aca="false">I65-I66</f>
        <v>0</v>
      </c>
      <c r="J67" s="109" t="n">
        <f aca="false">J65-J66</f>
        <v>0</v>
      </c>
      <c r="K67" s="110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2" t="n">
        <v>26</v>
      </c>
      <c r="B68" s="113" t="s">
        <v>36</v>
      </c>
      <c r="C68" s="113" t="s">
        <v>55</v>
      </c>
      <c r="D68" s="114"/>
      <c r="E68" s="95"/>
      <c r="F68" s="96" t="n">
        <f aca="false">F58+F65</f>
        <v>-15683666</v>
      </c>
      <c r="G68" s="96"/>
      <c r="H68" s="96" t="n">
        <f aca="false">H58+H65</f>
        <v>-15163898</v>
      </c>
      <c r="I68" s="96" t="n">
        <f aca="false">I58+I65</f>
        <v>-11238059</v>
      </c>
      <c r="J68" s="96" t="n">
        <f aca="false">J58+J65</f>
        <v>-12469045</v>
      </c>
      <c r="K68" s="98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2"/>
      <c r="B69" s="115"/>
      <c r="C69" s="115" t="s">
        <v>56</v>
      </c>
      <c r="D69" s="116"/>
      <c r="E69" s="117"/>
      <c r="F69" s="118"/>
      <c r="G69" s="118"/>
      <c r="H69" s="118"/>
      <c r="I69" s="118"/>
      <c r="J69" s="118"/>
      <c r="K69" s="119"/>
    </row>
    <row r="70" s="77" customFormat="true" ht="12.75" hidden="false" customHeight="false" outlineLevel="0" collapsed="false">
      <c r="A70" s="112"/>
      <c r="B70" s="99"/>
      <c r="C70" s="100" t="s">
        <v>25</v>
      </c>
      <c r="D70" s="100"/>
      <c r="E70" s="120"/>
      <c r="F70" s="102" t="n">
        <f aca="false">F59+F66</f>
        <v>-11106847</v>
      </c>
      <c r="G70" s="103"/>
      <c r="H70" s="102" t="n">
        <f aca="false">H59+H66</f>
        <v>-14743643</v>
      </c>
      <c r="I70" s="102" t="n">
        <f aca="false">I59+I66</f>
        <v>-11067804</v>
      </c>
      <c r="J70" s="102" t="n">
        <f aca="false">J59+J66</f>
        <v>-12468790</v>
      </c>
      <c r="K70" s="104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2"/>
      <c r="B71" s="105"/>
      <c r="C71" s="106" t="s">
        <v>38</v>
      </c>
      <c r="D71" s="106"/>
      <c r="E71" s="107"/>
      <c r="F71" s="108"/>
      <c r="G71" s="109" t="n">
        <f aca="false">F68-F70</f>
        <v>-4576819</v>
      </c>
      <c r="H71" s="109" t="n">
        <f aca="false">H68-H70</f>
        <v>-420255</v>
      </c>
      <c r="I71" s="109" t="n">
        <f aca="false">I68-I70</f>
        <v>-170255</v>
      </c>
      <c r="J71" s="109" t="n">
        <f aca="false">J68-J70</f>
        <v>-255</v>
      </c>
      <c r="K71" s="110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C9" colorId="64" zoomScale="90" zoomScaleNormal="90" zoomScalePageLayoutView="100" workbookViewId="0">
      <pane xSplit="0" ySplit="915" topLeftCell="BM63" activePane="bottomLeft" state="split"/>
      <selection pane="topLeft" activeCell="C9" activeCellId="0" sqref="C9"/>
      <selection pane="bottomLeft" activeCell="H63" activeCellId="0" sqref="H63:K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2" width="46.99"/>
    <col collapsed="false" customWidth="true" hidden="false" outlineLevel="0" max="3" min="3" style="123" width="4.28"/>
    <col collapsed="false" customWidth="true" hidden="false" outlineLevel="0" max="5" min="4" style="122" width="12.7"/>
    <col collapsed="false" customWidth="true" hidden="false" outlineLevel="0" max="6" min="6" style="122" width="12.42"/>
    <col collapsed="false" customWidth="true" hidden="false" outlineLevel="0" max="7" min="7" style="122" width="12.7"/>
    <col collapsed="false" customWidth="true" hidden="false" outlineLevel="0" max="8" min="8" style="124" width="12.85"/>
    <col collapsed="false" customWidth="true" hidden="false" outlineLevel="0" max="9" min="9" style="124" width="12.7"/>
    <col collapsed="false" customWidth="true" hidden="false" outlineLevel="0" max="10" min="10" style="122" width="12.7"/>
    <col collapsed="false" customWidth="true" hidden="false" outlineLevel="0" max="11" min="11" style="125" width="24.56"/>
    <col collapsed="false" customWidth="false" hidden="false" outlineLevel="0" max="34" min="12" style="126" width="11.42"/>
    <col collapsed="false" customWidth="false" hidden="false" outlineLevel="0" max="257" min="35" style="12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57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7"/>
      <c r="E8" s="127"/>
      <c r="F8" s="127"/>
      <c r="G8" s="127"/>
      <c r="J8" s="127"/>
      <c r="K8" s="128"/>
    </row>
    <row r="9" customFormat="false" ht="12.75" hidden="false" customHeight="false" outlineLevel="0" collapsed="false">
      <c r="A9" s="129" t="s">
        <v>59</v>
      </c>
      <c r="B9" s="130"/>
      <c r="C9" s="131" t="s">
        <v>13</v>
      </c>
      <c r="D9" s="132" t="s">
        <v>14</v>
      </c>
      <c r="E9" s="133" t="s">
        <v>15</v>
      </c>
      <c r="F9" s="134" t="s">
        <v>60</v>
      </c>
      <c r="G9" s="135" t="s">
        <v>15</v>
      </c>
      <c r="H9" s="136" t="s">
        <v>16</v>
      </c>
      <c r="I9" s="136" t="s">
        <v>16</v>
      </c>
      <c r="J9" s="136" t="s">
        <v>16</v>
      </c>
      <c r="K9" s="137"/>
      <c r="L9" s="37"/>
      <c r="M9" s="29" t="s">
        <v>17</v>
      </c>
    </row>
    <row r="10" customFormat="false" ht="12.75" hidden="false" customHeight="false" outlineLevel="0" collapsed="false">
      <c r="A10" s="138" t="s">
        <v>61</v>
      </c>
      <c r="B10" s="139"/>
      <c r="C10" s="140" t="s">
        <v>18</v>
      </c>
      <c r="D10" s="141" t="n">
        <v>2007</v>
      </c>
      <c r="E10" s="142" t="s">
        <v>19</v>
      </c>
      <c r="F10" s="143" t="s">
        <v>62</v>
      </c>
      <c r="G10" s="144" t="s">
        <v>19</v>
      </c>
      <c r="H10" s="145" t="n">
        <v>2008</v>
      </c>
      <c r="I10" s="145" t="n">
        <v>2009</v>
      </c>
      <c r="J10" s="145" t="n">
        <v>2010</v>
      </c>
      <c r="K10" s="146" t="s">
        <v>20</v>
      </c>
      <c r="L10" s="46"/>
      <c r="M10" s="29" t="s">
        <v>21</v>
      </c>
    </row>
    <row r="11" customFormat="false" ht="12.75" hidden="false" customHeight="false" outlineLevel="0" collapsed="false">
      <c r="A11" s="147"/>
      <c r="B11" s="148"/>
      <c r="C11" s="149" t="s">
        <v>22</v>
      </c>
      <c r="D11" s="150" t="s">
        <v>23</v>
      </c>
      <c r="E11" s="151" t="s">
        <v>23</v>
      </c>
      <c r="F11" s="152" t="s">
        <v>23</v>
      </c>
      <c r="G11" s="153" t="s">
        <v>23</v>
      </c>
      <c r="H11" s="154" t="s">
        <v>23</v>
      </c>
      <c r="I11" s="154" t="s">
        <v>23</v>
      </c>
      <c r="J11" s="154" t="s">
        <v>23</v>
      </c>
      <c r="K11" s="155"/>
      <c r="L11" s="46"/>
      <c r="M11" s="29"/>
    </row>
    <row r="12" customFormat="false" ht="11.25" hidden="false" customHeight="false" outlineLevel="0" collapsed="false">
      <c r="A12" s="156"/>
      <c r="B12" s="156" t="s">
        <v>63</v>
      </c>
      <c r="C12" s="157"/>
      <c r="D12" s="158"/>
      <c r="E12" s="158"/>
      <c r="F12" s="159"/>
      <c r="G12" s="159"/>
      <c r="H12" s="160"/>
      <c r="I12" s="160"/>
      <c r="J12" s="160"/>
      <c r="K12" s="161"/>
    </row>
    <row r="13" customFormat="false" ht="11.25" hidden="false" customHeight="false" outlineLevel="0" collapsed="false">
      <c r="A13" s="162" t="n">
        <v>1</v>
      </c>
      <c r="B13" s="163" t="s">
        <v>64</v>
      </c>
      <c r="C13" s="157"/>
      <c r="D13" s="164" t="n">
        <v>2325622</v>
      </c>
      <c r="E13" s="165" t="n">
        <f aca="false">D13-D14</f>
        <v>0</v>
      </c>
      <c r="F13" s="159"/>
      <c r="G13" s="159"/>
      <c r="H13" s="166" t="n">
        <v>2844735</v>
      </c>
      <c r="I13" s="167" t="n">
        <v>2305039</v>
      </c>
      <c r="J13" s="167" t="n">
        <v>2293668</v>
      </c>
      <c r="K13" s="161"/>
    </row>
    <row r="14" customFormat="false" ht="11.25" hidden="false" customHeight="false" outlineLevel="0" collapsed="false">
      <c r="A14" s="162"/>
      <c r="B14" s="163" t="s">
        <v>25</v>
      </c>
      <c r="C14" s="157"/>
      <c r="D14" s="166" t="n">
        <v>2325622</v>
      </c>
      <c r="E14" s="166"/>
      <c r="F14" s="168"/>
      <c r="G14" s="168"/>
      <c r="H14" s="166" t="n">
        <v>2844735</v>
      </c>
      <c r="I14" s="167" t="n">
        <v>2305039</v>
      </c>
      <c r="J14" s="167" t="n">
        <v>2293668</v>
      </c>
      <c r="K14" s="161"/>
    </row>
    <row r="15" customFormat="false" ht="11.25" hidden="false" customHeight="false" outlineLevel="0" collapsed="false">
      <c r="A15" s="162" t="n">
        <v>2</v>
      </c>
      <c r="B15" s="163" t="s">
        <v>65</v>
      </c>
      <c r="C15" s="157" t="n">
        <v>1</v>
      </c>
      <c r="D15" s="164" t="n">
        <v>17315779</v>
      </c>
      <c r="E15" s="165" t="n">
        <f aca="false">D15-D16</f>
        <v>5080264</v>
      </c>
      <c r="F15" s="159"/>
      <c r="G15" s="159"/>
      <c r="H15" s="166" t="n">
        <f aca="false">17547898+500000</f>
        <v>18047898</v>
      </c>
      <c r="I15" s="167" t="n">
        <f aca="false">11027324+250000</f>
        <v>11277324</v>
      </c>
      <c r="J15" s="167" t="n">
        <v>12428310</v>
      </c>
      <c r="K15" s="161"/>
    </row>
    <row r="16" customFormat="false" ht="11.25" hidden="false" customHeight="false" outlineLevel="0" collapsed="false">
      <c r="A16" s="162"/>
      <c r="B16" s="163" t="s">
        <v>25</v>
      </c>
      <c r="C16" s="157"/>
      <c r="D16" s="166" t="n">
        <v>12235515</v>
      </c>
      <c r="E16" s="166"/>
      <c r="F16" s="168"/>
      <c r="G16" s="168"/>
      <c r="H16" s="166" t="n">
        <v>17547898</v>
      </c>
      <c r="I16" s="167" t="n">
        <v>11027324</v>
      </c>
      <c r="J16" s="167" t="n">
        <v>12428310</v>
      </c>
      <c r="K16" s="161"/>
    </row>
    <row r="17" s="177" customFormat="true" ht="11.25" hidden="false" customHeight="false" outlineLevel="0" collapsed="false">
      <c r="A17" s="169" t="n">
        <v>3</v>
      </c>
      <c r="B17" s="170" t="s">
        <v>66</v>
      </c>
      <c r="C17" s="171"/>
      <c r="D17" s="172" t="n">
        <f aca="false">D13-D15</f>
        <v>-14990157</v>
      </c>
      <c r="E17" s="173"/>
      <c r="F17" s="174"/>
      <c r="G17" s="174"/>
      <c r="H17" s="172" t="n">
        <f aca="false">H13-H15</f>
        <v>-15203163</v>
      </c>
      <c r="I17" s="172" t="n">
        <f aca="false">I13-I15</f>
        <v>-8972285</v>
      </c>
      <c r="J17" s="173" t="n">
        <f aca="false">J13-J15</f>
        <v>-10134642</v>
      </c>
      <c r="K17" s="175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</row>
    <row r="18" s="177" customFormat="true" ht="11.25" hidden="false" customHeight="false" outlineLevel="0" collapsed="false">
      <c r="A18" s="169"/>
      <c r="B18" s="178" t="s">
        <v>25</v>
      </c>
      <c r="C18" s="179"/>
      <c r="D18" s="180" t="n">
        <f aca="false">D14-D16</f>
        <v>-9909893</v>
      </c>
      <c r="E18" s="181"/>
      <c r="F18" s="182"/>
      <c r="G18" s="182"/>
      <c r="H18" s="180" t="n">
        <f aca="false">H14-H16</f>
        <v>-14703163</v>
      </c>
      <c r="I18" s="180" t="n">
        <f aca="false">I14-I16</f>
        <v>-8722285</v>
      </c>
      <c r="J18" s="183" t="n">
        <f aca="false">J14-J16</f>
        <v>-10134642</v>
      </c>
      <c r="K18" s="184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</row>
    <row r="19" s="177" customFormat="true" ht="11.25" hidden="false" customHeight="false" outlineLevel="0" collapsed="false">
      <c r="A19" s="169"/>
      <c r="B19" s="185" t="s">
        <v>38</v>
      </c>
      <c r="C19" s="186"/>
      <c r="D19" s="187"/>
      <c r="E19" s="188" t="n">
        <f aca="false">D17-D18</f>
        <v>-5080264</v>
      </c>
      <c r="F19" s="189"/>
      <c r="G19" s="189"/>
      <c r="H19" s="188" t="n">
        <f aca="false">H17-H18</f>
        <v>-500000</v>
      </c>
      <c r="I19" s="188" t="n">
        <f aca="false">I17-I18</f>
        <v>-250000</v>
      </c>
      <c r="J19" s="188" t="n">
        <f aca="false">J17-J18</f>
        <v>0</v>
      </c>
      <c r="K19" s="190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</row>
    <row r="20" customFormat="false" ht="11.25" hidden="false" customHeight="false" outlineLevel="0" collapsed="false">
      <c r="A20" s="156"/>
      <c r="B20" s="156" t="s">
        <v>67</v>
      </c>
      <c r="C20" s="157"/>
      <c r="D20" s="158"/>
      <c r="E20" s="158"/>
      <c r="F20" s="159"/>
      <c r="G20" s="159"/>
      <c r="H20" s="160"/>
      <c r="I20" s="160"/>
      <c r="J20" s="160"/>
      <c r="K20" s="161"/>
    </row>
    <row r="21" customFormat="false" ht="11.25" hidden="false" customHeight="false" outlineLevel="0" collapsed="false">
      <c r="A21" s="156"/>
      <c r="B21" s="156" t="s">
        <v>68</v>
      </c>
      <c r="C21" s="157"/>
      <c r="D21" s="158"/>
      <c r="E21" s="158"/>
      <c r="F21" s="159"/>
      <c r="G21" s="159"/>
      <c r="H21" s="160"/>
      <c r="I21" s="160"/>
      <c r="J21" s="160"/>
      <c r="K21" s="161"/>
    </row>
    <row r="22" customFormat="false" ht="11.25" hidden="false" customHeight="false" outlineLevel="0" collapsed="false">
      <c r="A22" s="162" t="n">
        <v>4</v>
      </c>
      <c r="B22" s="163" t="s">
        <v>69</v>
      </c>
      <c r="C22" s="157"/>
      <c r="D22" s="164" t="n">
        <v>0</v>
      </c>
      <c r="E22" s="165" t="n">
        <f aca="false">D22-D23</f>
        <v>0</v>
      </c>
      <c r="F22" s="159"/>
      <c r="G22" s="159"/>
      <c r="H22" s="160" t="n">
        <v>0</v>
      </c>
      <c r="I22" s="160" t="n">
        <v>0</v>
      </c>
      <c r="J22" s="160" t="n">
        <v>0</v>
      </c>
      <c r="K22" s="161"/>
    </row>
    <row r="23" customFormat="false" ht="11.25" hidden="false" customHeight="false" outlineLevel="0" collapsed="false">
      <c r="A23" s="162"/>
      <c r="B23" s="163" t="s">
        <v>25</v>
      </c>
      <c r="C23" s="157"/>
      <c r="D23" s="166" t="n">
        <v>0</v>
      </c>
      <c r="E23" s="166"/>
      <c r="F23" s="168"/>
      <c r="G23" s="168"/>
      <c r="H23" s="167" t="n">
        <v>0</v>
      </c>
      <c r="I23" s="167" t="n">
        <v>0</v>
      </c>
      <c r="J23" s="167" t="n">
        <v>0</v>
      </c>
      <c r="K23" s="161"/>
    </row>
    <row r="24" customFormat="false" ht="11.25" hidden="false" customHeight="false" outlineLevel="0" collapsed="false">
      <c r="A24" s="162" t="n">
        <v>5</v>
      </c>
      <c r="B24" s="191" t="s">
        <v>70</v>
      </c>
      <c r="C24" s="157"/>
      <c r="D24" s="164" t="n">
        <v>0</v>
      </c>
      <c r="E24" s="165" t="n">
        <f aca="false">D24-D25</f>
        <v>0</v>
      </c>
      <c r="F24" s="159"/>
      <c r="G24" s="159"/>
      <c r="H24" s="160" t="n">
        <v>0</v>
      </c>
      <c r="I24" s="160" t="n">
        <v>0</v>
      </c>
      <c r="J24" s="160" t="n">
        <v>0</v>
      </c>
      <c r="K24" s="161"/>
    </row>
    <row r="25" customFormat="false" ht="11.25" hidden="false" customHeight="false" outlineLevel="0" collapsed="false">
      <c r="A25" s="162"/>
      <c r="B25" s="163" t="s">
        <v>25</v>
      </c>
      <c r="C25" s="157"/>
      <c r="D25" s="166" t="n">
        <v>0</v>
      </c>
      <c r="E25" s="166"/>
      <c r="F25" s="168"/>
      <c r="G25" s="168"/>
      <c r="H25" s="167" t="n">
        <v>0</v>
      </c>
      <c r="I25" s="167" t="n">
        <v>0</v>
      </c>
      <c r="J25" s="167" t="n">
        <v>0</v>
      </c>
      <c r="K25" s="161"/>
    </row>
    <row r="26" customFormat="false" ht="11.25" hidden="false" customHeight="false" outlineLevel="0" collapsed="false">
      <c r="A26" s="162" t="n">
        <v>6</v>
      </c>
      <c r="B26" s="191" t="s">
        <v>71</v>
      </c>
      <c r="C26" s="157"/>
      <c r="D26" s="164" t="n">
        <v>0</v>
      </c>
      <c r="E26" s="165" t="n">
        <f aca="false">D26-D27</f>
        <v>0</v>
      </c>
      <c r="F26" s="159"/>
      <c r="G26" s="159"/>
      <c r="H26" s="160" t="n">
        <v>0</v>
      </c>
      <c r="I26" s="160" t="n">
        <v>0</v>
      </c>
      <c r="J26" s="160" t="n">
        <v>0</v>
      </c>
      <c r="K26" s="161"/>
    </row>
    <row r="27" customFormat="false" ht="11.25" hidden="false" customHeight="false" outlineLevel="0" collapsed="false">
      <c r="A27" s="162"/>
      <c r="B27" s="163" t="s">
        <v>25</v>
      </c>
      <c r="C27" s="157"/>
      <c r="D27" s="166" t="n">
        <v>0</v>
      </c>
      <c r="E27" s="166"/>
      <c r="F27" s="168"/>
      <c r="G27" s="168"/>
      <c r="H27" s="167" t="n">
        <v>0</v>
      </c>
      <c r="I27" s="167" t="n">
        <v>0</v>
      </c>
      <c r="J27" s="167" t="n">
        <v>0</v>
      </c>
      <c r="K27" s="161"/>
    </row>
    <row r="28" customFormat="false" ht="11.25" hidden="false" customHeight="false" outlineLevel="0" collapsed="false">
      <c r="A28" s="162" t="n">
        <v>7</v>
      </c>
      <c r="B28" s="191" t="s">
        <v>72</v>
      </c>
      <c r="C28" s="157"/>
      <c r="D28" s="164" t="n">
        <v>0</v>
      </c>
      <c r="E28" s="165" t="n">
        <f aca="false">D28-D29</f>
        <v>0</v>
      </c>
      <c r="F28" s="159"/>
      <c r="G28" s="159"/>
      <c r="H28" s="160" t="n">
        <v>0</v>
      </c>
      <c r="I28" s="160" t="n">
        <v>0</v>
      </c>
      <c r="J28" s="160" t="n">
        <v>0</v>
      </c>
      <c r="K28" s="161"/>
    </row>
    <row r="29" customFormat="false" ht="11.25" hidden="false" customHeight="false" outlineLevel="0" collapsed="false">
      <c r="A29" s="162"/>
      <c r="B29" s="163" t="s">
        <v>25</v>
      </c>
      <c r="C29" s="157"/>
      <c r="D29" s="166" t="n">
        <v>0</v>
      </c>
      <c r="E29" s="166"/>
      <c r="F29" s="168"/>
      <c r="G29" s="168"/>
      <c r="H29" s="167" t="n">
        <v>0</v>
      </c>
      <c r="I29" s="167" t="n">
        <v>0</v>
      </c>
      <c r="J29" s="167" t="n">
        <v>0</v>
      </c>
      <c r="K29" s="161"/>
    </row>
    <row r="30" customFormat="false" ht="11.25" hidden="false" customHeight="false" outlineLevel="0" collapsed="false">
      <c r="A30" s="162" t="n">
        <v>8</v>
      </c>
      <c r="B30" s="191" t="s">
        <v>73</v>
      </c>
      <c r="C30" s="157"/>
      <c r="D30" s="164" t="n">
        <v>0</v>
      </c>
      <c r="E30" s="165" t="n">
        <f aca="false">D30-D31</f>
        <v>0</v>
      </c>
      <c r="F30" s="159"/>
      <c r="G30" s="159"/>
      <c r="H30" s="160" t="n">
        <v>0</v>
      </c>
      <c r="I30" s="160" t="n">
        <v>0</v>
      </c>
      <c r="J30" s="160" t="n">
        <v>0</v>
      </c>
      <c r="K30" s="161"/>
    </row>
    <row r="31" customFormat="false" ht="11.25" hidden="false" customHeight="false" outlineLevel="0" collapsed="false">
      <c r="A31" s="162"/>
      <c r="B31" s="163" t="s">
        <v>25</v>
      </c>
      <c r="C31" s="157"/>
      <c r="D31" s="166" t="n">
        <v>0</v>
      </c>
      <c r="E31" s="166"/>
      <c r="F31" s="168"/>
      <c r="G31" s="168"/>
      <c r="H31" s="167" t="n">
        <v>0</v>
      </c>
      <c r="I31" s="167" t="n">
        <v>0</v>
      </c>
      <c r="J31" s="167" t="n">
        <v>0</v>
      </c>
      <c r="K31" s="161"/>
    </row>
    <row r="32" s="177" customFormat="true" ht="11.25" hidden="false" customHeight="false" outlineLevel="0" collapsed="false">
      <c r="A32" s="169" t="n">
        <v>9</v>
      </c>
      <c r="B32" s="170" t="s">
        <v>74</v>
      </c>
      <c r="C32" s="171"/>
      <c r="D32" s="172" t="n">
        <f aca="false">D22+D24+D26+D28+D30</f>
        <v>0</v>
      </c>
      <c r="E32" s="173"/>
      <c r="F32" s="192"/>
      <c r="G32" s="192"/>
      <c r="H32" s="173" t="n">
        <f aca="false">H22+H24+H26+H28+H30</f>
        <v>0</v>
      </c>
      <c r="I32" s="173" t="n">
        <f aca="false">I22+I24+I26+I28+I30</f>
        <v>0</v>
      </c>
      <c r="J32" s="173" t="n">
        <f aca="false">J22+J24+J26+J28+J30</f>
        <v>0</v>
      </c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s="177" customFormat="true" ht="11.25" hidden="false" customHeight="false" outlineLevel="0" collapsed="false">
      <c r="A33" s="169"/>
      <c r="B33" s="178" t="s">
        <v>25</v>
      </c>
      <c r="C33" s="179"/>
      <c r="D33" s="180" t="n">
        <f aca="false">D23+D25+D27+D29+D31</f>
        <v>0</v>
      </c>
      <c r="E33" s="181"/>
      <c r="F33" s="193"/>
      <c r="G33" s="193"/>
      <c r="H33" s="183" t="n">
        <f aca="false">H23+H25+H27+H29+H31</f>
        <v>0</v>
      </c>
      <c r="I33" s="183" t="n">
        <f aca="false">I23+I25+I27+I29+I31</f>
        <v>0</v>
      </c>
      <c r="J33" s="183" t="n">
        <f aca="false">J23+J25+J27+J29+J31</f>
        <v>0</v>
      </c>
      <c r="K33" s="184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</row>
    <row r="34" s="177" customFormat="true" ht="11.25" hidden="false" customHeight="false" outlineLevel="0" collapsed="false">
      <c r="A34" s="169"/>
      <c r="B34" s="185" t="s">
        <v>38</v>
      </c>
      <c r="C34" s="186"/>
      <c r="D34" s="187"/>
      <c r="E34" s="188" t="n">
        <f aca="false">SUM(E20:E31)</f>
        <v>0</v>
      </c>
      <c r="F34" s="194"/>
      <c r="G34" s="194"/>
      <c r="H34" s="188" t="n">
        <f aca="false">H32-H33</f>
        <v>0</v>
      </c>
      <c r="I34" s="188" t="n">
        <f aca="false">I32-I33</f>
        <v>0</v>
      </c>
      <c r="J34" s="188" t="n">
        <f aca="false">J32-J33</f>
        <v>0</v>
      </c>
      <c r="K34" s="190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</row>
    <row r="35" customFormat="false" ht="11.25" hidden="false" customHeight="false" outlineLevel="0" collapsed="false">
      <c r="A35" s="156"/>
      <c r="B35" s="156" t="s">
        <v>75</v>
      </c>
      <c r="C35" s="157"/>
      <c r="D35" s="158"/>
      <c r="E35" s="158"/>
      <c r="F35" s="159"/>
      <c r="G35" s="159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1" t="s">
        <v>76</v>
      </c>
      <c r="C36" s="157"/>
      <c r="D36" s="164" t="n">
        <v>0</v>
      </c>
      <c r="E36" s="165" t="n">
        <f aca="false">D36-D37</f>
        <v>0</v>
      </c>
      <c r="F36" s="159" t="n">
        <v>0</v>
      </c>
      <c r="G36" s="195" t="n">
        <f aca="false">F36-F37</f>
        <v>0</v>
      </c>
      <c r="H36" s="160" t="n">
        <v>0</v>
      </c>
      <c r="I36" s="160" t="n">
        <v>0</v>
      </c>
      <c r="J36" s="160" t="n">
        <v>0</v>
      </c>
      <c r="K36" s="161"/>
    </row>
    <row r="37" customFormat="false" ht="11.25" hidden="false" customHeight="false" outlineLevel="0" collapsed="false">
      <c r="A37" s="162"/>
      <c r="B37" s="163" t="s">
        <v>25</v>
      </c>
      <c r="C37" s="157"/>
      <c r="D37" s="166" t="n">
        <v>0</v>
      </c>
      <c r="E37" s="166"/>
      <c r="F37" s="168" t="n">
        <v>0</v>
      </c>
      <c r="G37" s="168"/>
      <c r="H37" s="167" t="n">
        <v>0</v>
      </c>
      <c r="I37" s="167" t="n">
        <v>0</v>
      </c>
      <c r="J37" s="167" t="n">
        <v>0</v>
      </c>
      <c r="K37" s="161"/>
    </row>
    <row r="38" customFormat="false" ht="11.25" hidden="false" customHeight="false" outlineLevel="0" collapsed="false">
      <c r="A38" s="162" t="n">
        <v>11</v>
      </c>
      <c r="B38" s="191" t="s">
        <v>77</v>
      </c>
      <c r="C38" s="157"/>
      <c r="D38" s="164" t="n">
        <v>0</v>
      </c>
      <c r="E38" s="165" t="n">
        <f aca="false">D38-D39</f>
        <v>0</v>
      </c>
      <c r="F38" s="159" t="n">
        <v>0</v>
      </c>
      <c r="G38" s="195" t="n">
        <f aca="false">F38-F39</f>
        <v>0</v>
      </c>
      <c r="H38" s="160" t="n">
        <v>0</v>
      </c>
      <c r="I38" s="160" t="n">
        <v>0</v>
      </c>
      <c r="J38" s="160" t="n">
        <v>0</v>
      </c>
      <c r="K38" s="161"/>
    </row>
    <row r="39" customFormat="false" ht="11.25" hidden="false" customHeight="false" outlineLevel="0" collapsed="false">
      <c r="A39" s="162"/>
      <c r="B39" s="163" t="s">
        <v>25</v>
      </c>
      <c r="C39" s="157"/>
      <c r="D39" s="166" t="n">
        <v>0</v>
      </c>
      <c r="E39" s="166"/>
      <c r="F39" s="168" t="n">
        <v>0</v>
      </c>
      <c r="G39" s="168"/>
      <c r="H39" s="167" t="n">
        <v>0</v>
      </c>
      <c r="I39" s="167" t="n">
        <v>0</v>
      </c>
      <c r="J39" s="167" t="n">
        <v>0</v>
      </c>
      <c r="K39" s="161"/>
    </row>
    <row r="40" customFormat="false" ht="11.25" hidden="false" customHeight="false" outlineLevel="0" collapsed="false">
      <c r="A40" s="162" t="n">
        <v>12</v>
      </c>
      <c r="B40" s="191" t="s">
        <v>78</v>
      </c>
      <c r="C40" s="157"/>
      <c r="D40" s="164" t="n">
        <v>0</v>
      </c>
      <c r="E40" s="165" t="n">
        <f aca="false">D40-D41</f>
        <v>0</v>
      </c>
      <c r="F40" s="159" t="n">
        <v>0</v>
      </c>
      <c r="G40" s="195" t="n">
        <f aca="false">F40-F41</f>
        <v>0</v>
      </c>
      <c r="H40" s="160" t="n">
        <v>0</v>
      </c>
      <c r="I40" s="160" t="n">
        <v>0</v>
      </c>
      <c r="J40" s="160" t="n">
        <v>0</v>
      </c>
      <c r="K40" s="161"/>
    </row>
    <row r="41" customFormat="false" ht="11.25" hidden="false" customHeight="false" outlineLevel="0" collapsed="false">
      <c r="A41" s="162"/>
      <c r="B41" s="163" t="s">
        <v>25</v>
      </c>
      <c r="C41" s="157"/>
      <c r="D41" s="166" t="n">
        <v>0</v>
      </c>
      <c r="E41" s="166"/>
      <c r="F41" s="168" t="n">
        <v>0</v>
      </c>
      <c r="G41" s="168"/>
      <c r="H41" s="167" t="n">
        <v>0</v>
      </c>
      <c r="I41" s="167" t="n">
        <v>0</v>
      </c>
      <c r="J41" s="167" t="n">
        <v>0</v>
      </c>
      <c r="K41" s="161"/>
    </row>
    <row r="42" customFormat="false" ht="11.25" hidden="false" customHeight="false" outlineLevel="0" collapsed="false">
      <c r="A42" s="162" t="n">
        <v>13</v>
      </c>
      <c r="B42" s="191" t="s">
        <v>79</v>
      </c>
      <c r="C42" s="157"/>
      <c r="D42" s="164" t="n">
        <v>0</v>
      </c>
      <c r="E42" s="165" t="n">
        <f aca="false">D42-D43</f>
        <v>0</v>
      </c>
      <c r="F42" s="159" t="n">
        <v>0</v>
      </c>
      <c r="G42" s="195" t="n">
        <f aca="false">F42-F43</f>
        <v>0</v>
      </c>
      <c r="H42" s="160" t="n">
        <v>0</v>
      </c>
      <c r="I42" s="160" t="n">
        <v>0</v>
      </c>
      <c r="J42" s="160" t="n">
        <v>0</v>
      </c>
      <c r="K42" s="161"/>
    </row>
    <row r="43" customFormat="false" ht="11.25" hidden="false" customHeight="false" outlineLevel="0" collapsed="false">
      <c r="A43" s="162"/>
      <c r="B43" s="163" t="s">
        <v>25</v>
      </c>
      <c r="C43" s="157"/>
      <c r="D43" s="166" t="n">
        <v>0</v>
      </c>
      <c r="E43" s="166"/>
      <c r="F43" s="168" t="n">
        <v>0</v>
      </c>
      <c r="G43" s="168"/>
      <c r="H43" s="167" t="n">
        <v>0</v>
      </c>
      <c r="I43" s="167" t="n">
        <v>0</v>
      </c>
      <c r="J43" s="167" t="n">
        <v>0</v>
      </c>
      <c r="K43" s="161"/>
    </row>
    <row r="44" customFormat="false" ht="11.25" hidden="false" customHeight="false" outlineLevel="0" collapsed="false">
      <c r="A44" s="162" t="n">
        <v>14</v>
      </c>
      <c r="B44" s="191" t="s">
        <v>80</v>
      </c>
      <c r="C44" s="157"/>
      <c r="D44" s="164" t="n">
        <v>0</v>
      </c>
      <c r="E44" s="165" t="n">
        <f aca="false">D44-D45</f>
        <v>0</v>
      </c>
      <c r="F44" s="159" t="n">
        <v>0</v>
      </c>
      <c r="G44" s="195" t="n">
        <f aca="false">F44-F45</f>
        <v>0</v>
      </c>
      <c r="H44" s="160" t="n">
        <v>0</v>
      </c>
      <c r="I44" s="160" t="n">
        <v>0</v>
      </c>
      <c r="J44" s="160" t="n">
        <v>0</v>
      </c>
      <c r="K44" s="161"/>
    </row>
    <row r="45" customFormat="false" ht="11.25" hidden="false" customHeight="false" outlineLevel="0" collapsed="false">
      <c r="A45" s="162"/>
      <c r="B45" s="163" t="s">
        <v>25</v>
      </c>
      <c r="C45" s="157"/>
      <c r="D45" s="166" t="n">
        <v>0</v>
      </c>
      <c r="E45" s="166"/>
      <c r="F45" s="168" t="n">
        <v>0</v>
      </c>
      <c r="G45" s="168"/>
      <c r="H45" s="167" t="n">
        <v>0</v>
      </c>
      <c r="I45" s="167" t="n">
        <v>0</v>
      </c>
      <c r="J45" s="167" t="n">
        <v>0</v>
      </c>
      <c r="K45" s="161"/>
    </row>
    <row r="46" customFormat="false" ht="11.25" hidden="false" customHeight="false" outlineLevel="0" collapsed="false">
      <c r="A46" s="162" t="n">
        <v>15</v>
      </c>
      <c r="B46" s="191" t="s">
        <v>81</v>
      </c>
      <c r="C46" s="157" t="n">
        <v>2</v>
      </c>
      <c r="D46" s="164" t="n">
        <v>7035571</v>
      </c>
      <c r="E46" s="165" t="n">
        <f aca="false">D46-D47</f>
        <v>2910894</v>
      </c>
      <c r="F46" s="159" t="n">
        <v>0</v>
      </c>
      <c r="G46" s="195" t="n">
        <f aca="false">F46-F47</f>
        <v>0</v>
      </c>
      <c r="H46" s="167" t="n">
        <v>9037000</v>
      </c>
      <c r="I46" s="167" t="n">
        <v>14381250</v>
      </c>
      <c r="J46" s="167" t="n">
        <v>4384750</v>
      </c>
      <c r="K46" s="67"/>
    </row>
    <row r="47" customFormat="false" ht="11.25" hidden="false" customHeight="false" outlineLevel="0" collapsed="false">
      <c r="A47" s="162"/>
      <c r="B47" s="163" t="s">
        <v>25</v>
      </c>
      <c r="C47" s="157"/>
      <c r="D47" s="166" t="n">
        <v>4124677</v>
      </c>
      <c r="E47" s="166"/>
      <c r="F47" s="168" t="n">
        <v>0</v>
      </c>
      <c r="G47" s="168"/>
      <c r="H47" s="167" t="n">
        <v>9037000</v>
      </c>
      <c r="I47" s="167" t="n">
        <v>14381250</v>
      </c>
      <c r="J47" s="167" t="n">
        <v>4384750</v>
      </c>
      <c r="K47" s="67"/>
    </row>
    <row r="48" s="177" customFormat="true" ht="11.25" hidden="false" customHeight="false" outlineLevel="0" collapsed="false">
      <c r="A48" s="169" t="n">
        <v>16</v>
      </c>
      <c r="B48" s="170" t="s">
        <v>82</v>
      </c>
      <c r="C48" s="171"/>
      <c r="D48" s="172" t="n">
        <f aca="false">D36+D38+D40+D42+D44+D46</f>
        <v>7035571</v>
      </c>
      <c r="E48" s="173"/>
      <c r="F48" s="196" t="n">
        <f aca="false">F36+F38+F40+F42+F44+F46</f>
        <v>0</v>
      </c>
      <c r="G48" s="197"/>
      <c r="H48" s="173" t="n">
        <f aca="false">H36+H38+H40+H42+H44+H46</f>
        <v>9037000</v>
      </c>
      <c r="I48" s="173" t="n">
        <f aca="false">I36+I38+I40+I42+I44+I46</f>
        <v>14381250</v>
      </c>
      <c r="J48" s="173" t="n">
        <f aca="false">J36+J38+J40+J42+J44+J46</f>
        <v>4384750</v>
      </c>
      <c r="K48" s="175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</row>
    <row r="49" s="177" customFormat="true" ht="11.25" hidden="false" customHeight="false" outlineLevel="0" collapsed="false">
      <c r="A49" s="169"/>
      <c r="B49" s="178" t="s">
        <v>25</v>
      </c>
      <c r="C49" s="179"/>
      <c r="D49" s="180" t="n">
        <f aca="false">D37+D39+D41+D43+D45+D47</f>
        <v>4124677</v>
      </c>
      <c r="E49" s="181"/>
      <c r="F49" s="198" t="n">
        <f aca="false">F37+F39+F41+F43+F45+F47</f>
        <v>0</v>
      </c>
      <c r="G49" s="199"/>
      <c r="H49" s="183" t="n">
        <f aca="false">H37+H39+H41+H43+H45+H47</f>
        <v>9037000</v>
      </c>
      <c r="I49" s="183" t="n">
        <f aca="false">I37+I39+I41+I43+I45+I47</f>
        <v>14381250</v>
      </c>
      <c r="J49" s="183" t="n">
        <f aca="false">J37+J39+J41+J43+J45+J47</f>
        <v>4384750</v>
      </c>
      <c r="K49" s="184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</row>
    <row r="50" s="177" customFormat="true" ht="11.25" hidden="false" customHeight="false" outlineLevel="0" collapsed="false">
      <c r="A50" s="169"/>
      <c r="B50" s="185" t="s">
        <v>38</v>
      </c>
      <c r="C50" s="186"/>
      <c r="D50" s="187"/>
      <c r="E50" s="188" t="n">
        <f aca="false">SUM(E35:E47)</f>
        <v>2910894</v>
      </c>
      <c r="F50" s="200"/>
      <c r="G50" s="201" t="n">
        <f aca="false">SUM(G35:G47)</f>
        <v>0</v>
      </c>
      <c r="H50" s="188" t="n">
        <f aca="false">H48-H49</f>
        <v>0</v>
      </c>
      <c r="I50" s="188" t="n">
        <f aca="false">I48-I49</f>
        <v>0</v>
      </c>
      <c r="J50" s="188" t="n">
        <f aca="false">J48-J49</f>
        <v>0</v>
      </c>
      <c r="K50" s="190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</row>
    <row r="51" s="177" customFormat="true" ht="11.25" hidden="false" customHeight="false" outlineLevel="0" collapsed="false">
      <c r="A51" s="169" t="n">
        <v>17</v>
      </c>
      <c r="B51" s="170" t="s">
        <v>83</v>
      </c>
      <c r="C51" s="171"/>
      <c r="D51" s="172" t="n">
        <f aca="false">D32-D48</f>
        <v>-7035571</v>
      </c>
      <c r="E51" s="173"/>
      <c r="F51" s="192"/>
      <c r="G51" s="192"/>
      <c r="H51" s="173" t="n">
        <f aca="false">H32-H48</f>
        <v>-9037000</v>
      </c>
      <c r="I51" s="173" t="n">
        <f aca="false">I32-I48</f>
        <v>-14381250</v>
      </c>
      <c r="J51" s="173" t="n">
        <f aca="false">J32-J48</f>
        <v>-4384750</v>
      </c>
      <c r="K51" s="175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</row>
    <row r="52" s="177" customFormat="true" ht="11.25" hidden="false" customHeight="false" outlineLevel="0" collapsed="false">
      <c r="A52" s="169"/>
      <c r="B52" s="178" t="s">
        <v>25</v>
      </c>
      <c r="C52" s="179"/>
      <c r="D52" s="180" t="n">
        <f aca="false">D33-D49</f>
        <v>-4124677</v>
      </c>
      <c r="E52" s="181"/>
      <c r="F52" s="193"/>
      <c r="G52" s="193"/>
      <c r="H52" s="183" t="n">
        <f aca="false">H33-H49</f>
        <v>-9037000</v>
      </c>
      <c r="I52" s="183" t="n">
        <f aca="false">I33-I49</f>
        <v>-14381250</v>
      </c>
      <c r="J52" s="183" t="n">
        <f aca="false">J33-J49</f>
        <v>-4384750</v>
      </c>
      <c r="K52" s="184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</row>
    <row r="53" s="177" customFormat="true" ht="11.25" hidden="false" customHeight="false" outlineLevel="0" collapsed="false">
      <c r="A53" s="169"/>
      <c r="B53" s="185" t="s">
        <v>38</v>
      </c>
      <c r="C53" s="186"/>
      <c r="D53" s="187"/>
      <c r="E53" s="188" t="n">
        <f aca="false">D51-D52</f>
        <v>-2910894</v>
      </c>
      <c r="F53" s="194"/>
      <c r="G53" s="194"/>
      <c r="H53" s="188" t="n">
        <f aca="false">H51-H52</f>
        <v>0</v>
      </c>
      <c r="I53" s="188" t="n">
        <f aca="false">I51-I52</f>
        <v>0</v>
      </c>
      <c r="J53" s="188" t="n">
        <f aca="false">J51-J52</f>
        <v>0</v>
      </c>
      <c r="K53" s="190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</row>
    <row r="54" customFormat="false" ht="11.25" hidden="false" customHeight="false" outlineLevel="0" collapsed="false">
      <c r="A54" s="202"/>
      <c r="B54" s="203" t="s">
        <v>84</v>
      </c>
      <c r="C54" s="204"/>
      <c r="D54" s="205"/>
      <c r="E54" s="205"/>
      <c r="F54" s="206"/>
      <c r="G54" s="206"/>
      <c r="H54" s="207"/>
      <c r="I54" s="207"/>
      <c r="J54" s="207"/>
      <c r="K54" s="208"/>
    </row>
    <row r="55" customFormat="false" ht="11.25" hidden="false" customHeight="false" outlineLevel="0" collapsed="false">
      <c r="A55" s="209"/>
      <c r="B55" s="210" t="s">
        <v>68</v>
      </c>
      <c r="C55" s="211"/>
      <c r="D55" s="158"/>
      <c r="E55" s="158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12" t="s">
        <v>85</v>
      </c>
      <c r="B56" s="213" t="s">
        <v>86</v>
      </c>
      <c r="C56" s="211"/>
      <c r="D56" s="164" t="n">
        <v>0</v>
      </c>
      <c r="E56" s="165" t="n">
        <f aca="false">D56-D57</f>
        <v>0</v>
      </c>
      <c r="F56" s="159"/>
      <c r="G56" s="159"/>
      <c r="H56" s="160" t="n">
        <v>0</v>
      </c>
      <c r="I56" s="160" t="n">
        <v>0</v>
      </c>
      <c r="J56" s="160" t="n">
        <v>0</v>
      </c>
      <c r="K56" s="161"/>
    </row>
    <row r="57" customFormat="false" ht="11.25" hidden="false" customHeight="false" outlineLevel="0" collapsed="false">
      <c r="A57" s="212"/>
      <c r="B57" s="163" t="s">
        <v>25</v>
      </c>
      <c r="C57" s="211"/>
      <c r="D57" s="166" t="n">
        <v>0</v>
      </c>
      <c r="E57" s="166"/>
      <c r="F57" s="168"/>
      <c r="G57" s="168"/>
      <c r="H57" s="167" t="n">
        <v>0</v>
      </c>
      <c r="I57" s="167" t="n">
        <v>0</v>
      </c>
      <c r="J57" s="167" t="n">
        <v>0</v>
      </c>
      <c r="K57" s="161"/>
    </row>
    <row r="58" customFormat="false" ht="11.25" hidden="false" customHeight="false" outlineLevel="0" collapsed="false">
      <c r="A58" s="212" t="s">
        <v>87</v>
      </c>
      <c r="B58" s="214" t="s">
        <v>88</v>
      </c>
      <c r="C58" s="211"/>
      <c r="D58" s="164" t="n">
        <v>203120</v>
      </c>
      <c r="E58" s="165" t="n">
        <f aca="false">D58-D59</f>
        <v>0</v>
      </c>
      <c r="F58" s="159"/>
      <c r="G58" s="159"/>
      <c r="H58" s="167" t="n">
        <v>193320</v>
      </c>
      <c r="I58" s="167" t="n">
        <v>193530</v>
      </c>
      <c r="J58" s="167" t="n">
        <v>183760</v>
      </c>
      <c r="K58" s="161"/>
    </row>
    <row r="59" customFormat="false" ht="11.25" hidden="false" customHeight="false" outlineLevel="0" collapsed="false">
      <c r="A59" s="212"/>
      <c r="B59" s="163" t="s">
        <v>25</v>
      </c>
      <c r="C59" s="211"/>
      <c r="D59" s="166" t="n">
        <v>203120</v>
      </c>
      <c r="E59" s="166"/>
      <c r="F59" s="168"/>
      <c r="G59" s="168"/>
      <c r="H59" s="167" t="n">
        <v>193320</v>
      </c>
      <c r="I59" s="167" t="n">
        <v>193530</v>
      </c>
      <c r="J59" s="167" t="n">
        <v>183760</v>
      </c>
      <c r="K59" s="161"/>
    </row>
    <row r="60" customFormat="false" ht="11.25" hidden="false" customHeight="false" outlineLevel="0" collapsed="false">
      <c r="A60" s="169" t="n">
        <v>19</v>
      </c>
      <c r="B60" s="170" t="s">
        <v>89</v>
      </c>
      <c r="C60" s="171"/>
      <c r="D60" s="172" t="n">
        <f aca="false">D56+D58</f>
        <v>203120</v>
      </c>
      <c r="E60" s="173"/>
      <c r="F60" s="192"/>
      <c r="G60" s="192"/>
      <c r="H60" s="173" t="n">
        <f aca="false">H56+H58</f>
        <v>193320</v>
      </c>
      <c r="I60" s="173" t="n">
        <f aca="false">I56+I58</f>
        <v>193530</v>
      </c>
      <c r="J60" s="173" t="n">
        <f aca="false">J56+J58</f>
        <v>183760</v>
      </c>
      <c r="K60" s="175"/>
    </row>
    <row r="61" customFormat="false" ht="11.25" hidden="false" customHeight="false" outlineLevel="0" collapsed="false">
      <c r="A61" s="169"/>
      <c r="B61" s="178" t="s">
        <v>25</v>
      </c>
      <c r="C61" s="179"/>
      <c r="D61" s="180" t="n">
        <f aca="false">D57+D59</f>
        <v>203120</v>
      </c>
      <c r="E61" s="181"/>
      <c r="F61" s="193"/>
      <c r="G61" s="193"/>
      <c r="H61" s="183" t="n">
        <f aca="false">H57+H59</f>
        <v>193320</v>
      </c>
      <c r="I61" s="183" t="n">
        <f aca="false">I57+I59</f>
        <v>193530</v>
      </c>
      <c r="J61" s="183" t="n">
        <f aca="false">J57+J59</f>
        <v>183760</v>
      </c>
      <c r="K61" s="184"/>
    </row>
    <row r="62" customFormat="false" ht="11.25" hidden="false" customHeight="false" outlineLevel="0" collapsed="false">
      <c r="A62" s="169"/>
      <c r="B62" s="185" t="s">
        <v>38</v>
      </c>
      <c r="C62" s="186"/>
      <c r="D62" s="187"/>
      <c r="E62" s="188" t="n">
        <f aca="false">SUM(E56:E59)</f>
        <v>0</v>
      </c>
      <c r="F62" s="194"/>
      <c r="G62" s="194"/>
      <c r="H62" s="188" t="n">
        <f aca="false">H60-H61</f>
        <v>0</v>
      </c>
      <c r="I62" s="188" t="n">
        <f aca="false">I60-I61</f>
        <v>0</v>
      </c>
      <c r="J62" s="188" t="n">
        <f aca="false">J60-J61</f>
        <v>0</v>
      </c>
      <c r="K62" s="190"/>
    </row>
    <row r="63" customFormat="false" ht="11.25" hidden="false" customHeight="false" outlineLevel="0" collapsed="false">
      <c r="A63" s="215"/>
      <c r="B63" s="215" t="s">
        <v>75</v>
      </c>
      <c r="C63" s="211"/>
      <c r="D63" s="158"/>
      <c r="E63" s="158"/>
      <c r="F63" s="216"/>
      <c r="G63" s="216"/>
      <c r="H63" s="160"/>
      <c r="I63" s="160"/>
      <c r="J63" s="160"/>
      <c r="K63" s="161"/>
    </row>
    <row r="64" customFormat="false" ht="11.25" hidden="false" customHeight="false" outlineLevel="0" collapsed="false">
      <c r="A64" s="217" t="s">
        <v>90</v>
      </c>
      <c r="B64" s="212" t="s">
        <v>91</v>
      </c>
      <c r="C64" s="211"/>
      <c r="D64" s="164" t="n">
        <v>0</v>
      </c>
      <c r="E64" s="165" t="n">
        <f aca="false">D64-D65</f>
        <v>0</v>
      </c>
      <c r="F64" s="216"/>
      <c r="G64" s="216"/>
      <c r="H64" s="160" t="n">
        <v>0</v>
      </c>
      <c r="I64" s="160" t="n">
        <v>0</v>
      </c>
      <c r="J64" s="160" t="n">
        <v>0</v>
      </c>
      <c r="K64" s="161"/>
    </row>
    <row r="65" customFormat="false" ht="11.25" hidden="false" customHeight="false" outlineLevel="0" collapsed="false">
      <c r="A65" s="217"/>
      <c r="B65" s="163" t="s">
        <v>25</v>
      </c>
      <c r="C65" s="211"/>
      <c r="D65" s="166" t="n">
        <v>0</v>
      </c>
      <c r="E65" s="166"/>
      <c r="F65" s="218"/>
      <c r="G65" s="218"/>
      <c r="H65" s="167" t="n">
        <v>0</v>
      </c>
      <c r="I65" s="167" t="n">
        <v>0</v>
      </c>
      <c r="J65" s="167" t="n">
        <v>0</v>
      </c>
      <c r="K65" s="161"/>
    </row>
    <row r="66" customFormat="false" ht="11.25" hidden="false" customHeight="false" outlineLevel="0" collapsed="false">
      <c r="A66" s="217" t="s">
        <v>92</v>
      </c>
      <c r="B66" s="212" t="s">
        <v>93</v>
      </c>
      <c r="C66" s="211"/>
      <c r="D66" s="164" t="n">
        <v>0</v>
      </c>
      <c r="E66" s="165" t="n">
        <f aca="false">D66-D67</f>
        <v>0</v>
      </c>
      <c r="F66" s="216"/>
      <c r="G66" s="216"/>
      <c r="H66" s="160" t="n">
        <v>0</v>
      </c>
      <c r="I66" s="160" t="n">
        <v>0</v>
      </c>
      <c r="J66" s="160" t="n">
        <v>0</v>
      </c>
      <c r="K66" s="161"/>
    </row>
    <row r="67" customFormat="false" ht="11.25" hidden="false" customHeight="false" outlineLevel="0" collapsed="false">
      <c r="A67" s="217"/>
      <c r="B67" s="219" t="s">
        <v>25</v>
      </c>
      <c r="C67" s="211"/>
      <c r="D67" s="166" t="n">
        <v>0</v>
      </c>
      <c r="E67" s="166"/>
      <c r="F67" s="218"/>
      <c r="G67" s="218"/>
      <c r="H67" s="167" t="n">
        <v>0</v>
      </c>
      <c r="I67" s="167" t="n">
        <v>0</v>
      </c>
      <c r="J67" s="167" t="n">
        <v>0</v>
      </c>
      <c r="K67" s="161"/>
    </row>
    <row r="68" customFormat="false" ht="11.25" hidden="false" customHeight="false" outlineLevel="0" collapsed="false">
      <c r="A68" s="169" t="n">
        <v>21</v>
      </c>
      <c r="B68" s="170" t="s">
        <v>94</v>
      </c>
      <c r="C68" s="171"/>
      <c r="D68" s="172" t="n">
        <f aca="false">D64+D66</f>
        <v>0</v>
      </c>
      <c r="E68" s="173"/>
      <c r="F68" s="192"/>
      <c r="G68" s="192"/>
      <c r="H68" s="173" t="n">
        <f aca="false">H64+H66</f>
        <v>0</v>
      </c>
      <c r="I68" s="173" t="n">
        <f aca="false">I64+I66</f>
        <v>0</v>
      </c>
      <c r="J68" s="173" t="n">
        <f aca="false">J64+J66</f>
        <v>0</v>
      </c>
      <c r="K68" s="175"/>
    </row>
    <row r="69" customFormat="false" ht="11.25" hidden="false" customHeight="false" outlineLevel="0" collapsed="false">
      <c r="A69" s="169"/>
      <c r="B69" s="178" t="s">
        <v>25</v>
      </c>
      <c r="C69" s="179"/>
      <c r="D69" s="180" t="n">
        <f aca="false">D65+D67</f>
        <v>0</v>
      </c>
      <c r="E69" s="181"/>
      <c r="F69" s="193"/>
      <c r="G69" s="193"/>
      <c r="H69" s="183" t="n">
        <f aca="false">H65+H67</f>
        <v>0</v>
      </c>
      <c r="I69" s="183" t="n">
        <f aca="false">I65+I67</f>
        <v>0</v>
      </c>
      <c r="J69" s="183" t="n">
        <f aca="false">J65+J67</f>
        <v>0</v>
      </c>
      <c r="K69" s="184"/>
    </row>
    <row r="70" customFormat="false" ht="11.25" hidden="false" customHeight="false" outlineLevel="0" collapsed="false">
      <c r="A70" s="169"/>
      <c r="B70" s="185" t="s">
        <v>38</v>
      </c>
      <c r="C70" s="186"/>
      <c r="D70" s="187"/>
      <c r="E70" s="188" t="n">
        <f aca="false">SUM(E64:E67)</f>
        <v>0</v>
      </c>
      <c r="F70" s="194"/>
      <c r="G70" s="194"/>
      <c r="H70" s="188" t="n">
        <f aca="false">H68-H69</f>
        <v>0</v>
      </c>
      <c r="I70" s="188" t="n">
        <f aca="false">I68-I69</f>
        <v>0</v>
      </c>
      <c r="J70" s="188" t="n">
        <f aca="false">J68-J69</f>
        <v>0</v>
      </c>
      <c r="K70" s="190"/>
    </row>
    <row r="71" customFormat="false" ht="11.25" hidden="false" customHeight="false" outlineLevel="0" collapsed="false">
      <c r="A71" s="169" t="n">
        <v>22</v>
      </c>
      <c r="B71" s="170" t="s">
        <v>95</v>
      </c>
      <c r="C71" s="171"/>
      <c r="D71" s="172" t="n">
        <f aca="false">D60-D68</f>
        <v>203120</v>
      </c>
      <c r="E71" s="173"/>
      <c r="F71" s="192"/>
      <c r="G71" s="192"/>
      <c r="H71" s="173" t="n">
        <f aca="false">H60-H68</f>
        <v>193320</v>
      </c>
      <c r="I71" s="173" t="n">
        <f aca="false">I60-I68</f>
        <v>193530</v>
      </c>
      <c r="J71" s="173" t="n">
        <f aca="false">J60-J68</f>
        <v>183760</v>
      </c>
      <c r="K71" s="175"/>
    </row>
    <row r="72" customFormat="false" ht="11.25" hidden="false" customHeight="false" outlineLevel="0" collapsed="false">
      <c r="A72" s="169"/>
      <c r="B72" s="178" t="s">
        <v>25</v>
      </c>
      <c r="C72" s="179"/>
      <c r="D72" s="180" t="n">
        <f aca="false">D61-D69</f>
        <v>203120</v>
      </c>
      <c r="E72" s="181"/>
      <c r="F72" s="193"/>
      <c r="G72" s="193"/>
      <c r="H72" s="183" t="n">
        <f aca="false">H61-H69</f>
        <v>193320</v>
      </c>
      <c r="I72" s="183" t="n">
        <f aca="false">I61-I69</f>
        <v>193530</v>
      </c>
      <c r="J72" s="183" t="n">
        <f aca="false">J61-J69</f>
        <v>183760</v>
      </c>
      <c r="K72" s="184"/>
    </row>
    <row r="73" customFormat="false" ht="11.25" hidden="false" customHeight="false" outlineLevel="0" collapsed="false">
      <c r="A73" s="169"/>
      <c r="B73" s="185" t="s">
        <v>38</v>
      </c>
      <c r="C73" s="186"/>
      <c r="D73" s="187"/>
      <c r="E73" s="188" t="n">
        <f aca="false">D71-D72</f>
        <v>0</v>
      </c>
      <c r="F73" s="194"/>
      <c r="G73" s="194"/>
      <c r="H73" s="188" t="n">
        <f aca="false">H71-H72</f>
        <v>0</v>
      </c>
      <c r="I73" s="188" t="n">
        <f aca="false">I71-I72</f>
        <v>0</v>
      </c>
      <c r="J73" s="188" t="n">
        <f aca="false">J71-J72</f>
        <v>0</v>
      </c>
      <c r="K73" s="190"/>
    </row>
    <row r="74" customFormat="false" ht="11.25" hidden="false" customHeight="false" outlineLevel="0" collapsed="false">
      <c r="A74" s="169" t="n">
        <v>23</v>
      </c>
      <c r="B74" s="170" t="s">
        <v>96</v>
      </c>
      <c r="C74" s="171"/>
      <c r="D74" s="172" t="n">
        <f aca="false">D17+D51+D71</f>
        <v>-21822608</v>
      </c>
      <c r="E74" s="173"/>
      <c r="F74" s="192"/>
      <c r="G74" s="192"/>
      <c r="H74" s="173" t="n">
        <f aca="false">H17+H51+H71</f>
        <v>-24046843</v>
      </c>
      <c r="I74" s="173" t="n">
        <f aca="false">I17+I51+I71</f>
        <v>-23160005</v>
      </c>
      <c r="J74" s="173" t="n">
        <f aca="false">J17+J51+J71</f>
        <v>-14335632</v>
      </c>
      <c r="K74" s="175"/>
    </row>
    <row r="75" customFormat="false" ht="11.25" hidden="false" customHeight="false" outlineLevel="0" collapsed="false">
      <c r="A75" s="169"/>
      <c r="B75" s="178" t="s">
        <v>25</v>
      </c>
      <c r="C75" s="179"/>
      <c r="D75" s="180" t="n">
        <f aca="false">D18+D52+D72</f>
        <v>-13831450</v>
      </c>
      <c r="E75" s="181"/>
      <c r="F75" s="193"/>
      <c r="G75" s="193"/>
      <c r="H75" s="183" t="n">
        <f aca="false">H18+H52+H72</f>
        <v>-23546843</v>
      </c>
      <c r="I75" s="183" t="n">
        <f aca="false">I18+I52+I72</f>
        <v>-22910005</v>
      </c>
      <c r="J75" s="183" t="n">
        <f aca="false">J18+J52+J72</f>
        <v>-14335632</v>
      </c>
      <c r="K75" s="184"/>
    </row>
    <row r="76" customFormat="false" ht="11.25" hidden="false" customHeight="false" outlineLevel="0" collapsed="false">
      <c r="A76" s="169"/>
      <c r="B76" s="185" t="s">
        <v>38</v>
      </c>
      <c r="C76" s="186"/>
      <c r="D76" s="187"/>
      <c r="E76" s="188" t="n">
        <f aca="false">D74-D75</f>
        <v>-7991158</v>
      </c>
      <c r="F76" s="194"/>
      <c r="G76" s="194"/>
      <c r="H76" s="188" t="n">
        <f aca="false">H74-H75</f>
        <v>-500000</v>
      </c>
      <c r="I76" s="188" t="n">
        <f aca="false">I74-I75</f>
        <v>-250000</v>
      </c>
      <c r="J76" s="188" t="n">
        <f aca="false">J74-J75</f>
        <v>0</v>
      </c>
      <c r="K76" s="190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0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21" t="s">
        <v>3</v>
      </c>
      <c r="M1" s="46"/>
      <c r="N1" s="46"/>
      <c r="O1" s="46"/>
      <c r="P1" s="46"/>
      <c r="Q1" s="4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22" t="s">
        <v>7</v>
      </c>
      <c r="M2" s="46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9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23" t="s">
        <v>12</v>
      </c>
      <c r="B9" s="224"/>
      <c r="C9" s="224"/>
      <c r="D9" s="224"/>
      <c r="E9" s="225"/>
      <c r="F9" s="224"/>
      <c r="G9" s="224"/>
      <c r="H9" s="224"/>
      <c r="I9" s="224"/>
      <c r="J9" s="224"/>
      <c r="K9" s="226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27" t="s">
        <v>98</v>
      </c>
      <c r="B10" s="228"/>
      <c r="C10" s="228"/>
      <c r="D10" s="228"/>
      <c r="E10" s="228"/>
      <c r="F10" s="228"/>
      <c r="G10" s="228"/>
      <c r="H10" s="228"/>
      <c r="I10" s="228"/>
      <c r="J10" s="228"/>
      <c r="K10" s="229"/>
    </row>
    <row r="11" customFormat="false" ht="12.75" hidden="false" customHeight="false" outlineLevel="0" collapsed="false">
      <c r="A11" s="230"/>
      <c r="B11" s="228"/>
      <c r="C11" s="228"/>
      <c r="D11" s="228"/>
      <c r="E11" s="228"/>
      <c r="F11" s="228"/>
      <c r="G11" s="228"/>
      <c r="H11" s="228"/>
      <c r="I11" s="228"/>
      <c r="J11" s="228"/>
      <c r="K11" s="229"/>
    </row>
    <row r="12" customFormat="false" ht="12.75" hidden="false" customHeight="false" outlineLevel="0" collapsed="false">
      <c r="A12" s="231" t="s">
        <v>99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3"/>
    </row>
    <row r="13" customFormat="false" ht="12.75" hidden="false" customHeight="false" outlineLevel="0" collapsed="false">
      <c r="A13" s="234" t="s">
        <v>100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6"/>
    </row>
    <row r="14" customFormat="false" ht="12.75" hidden="false" customHeight="false" outlineLevel="0" collapsed="false">
      <c r="A14" s="234"/>
      <c r="B14" s="235"/>
      <c r="C14" s="235"/>
      <c r="D14" s="235"/>
      <c r="E14" s="235"/>
      <c r="F14" s="235"/>
      <c r="G14" s="235"/>
      <c r="H14" s="235"/>
      <c r="I14" s="235"/>
      <c r="J14" s="235"/>
      <c r="K14" s="236"/>
    </row>
    <row r="15" customFormat="false" ht="14.25" hidden="false" customHeight="true" outlineLevel="0" collapsed="false">
      <c r="A15" s="231" t="s">
        <v>101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3"/>
    </row>
    <row r="16" customFormat="false" ht="12.75" hidden="false" customHeight="false" outlineLevel="0" collapsed="false">
      <c r="A16" s="230" t="s">
        <v>102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9"/>
    </row>
    <row r="17" customFormat="false" ht="12.75" hidden="false" customHeight="false" outlineLevel="0" collapsed="false">
      <c r="A17" s="230"/>
      <c r="B17" s="228"/>
      <c r="C17" s="228"/>
      <c r="D17" s="228"/>
      <c r="E17" s="228"/>
      <c r="F17" s="228"/>
      <c r="G17" s="228"/>
      <c r="H17" s="228"/>
      <c r="I17" s="228"/>
      <c r="J17" s="228"/>
      <c r="K17" s="229"/>
    </row>
    <row r="18" customFormat="false" ht="12.75" hidden="false" customHeight="false" outlineLevel="0" collapsed="false">
      <c r="A18" s="237" t="s">
        <v>103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9"/>
    </row>
    <row r="19" customFormat="false" ht="12.75" hidden="false" customHeight="false" outlineLevel="0" collapsed="false">
      <c r="A19" s="230" t="s">
        <v>104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9"/>
    </row>
    <row r="20" customFormat="false" ht="12.75" hidden="false" customHeight="false" outlineLevel="0" collapsed="false">
      <c r="A20" s="230"/>
      <c r="B20" s="228" t="s">
        <v>105</v>
      </c>
      <c r="C20" s="228"/>
      <c r="D20" s="228"/>
      <c r="E20" s="228"/>
      <c r="F20" s="228"/>
      <c r="G20" s="228"/>
      <c r="H20" s="228"/>
      <c r="I20" s="228"/>
      <c r="J20" s="228"/>
      <c r="K20" s="229"/>
    </row>
    <row r="21" customFormat="false" ht="12.75" hidden="false" customHeight="false" outlineLevel="0" collapsed="false">
      <c r="A21" s="230"/>
      <c r="B21" s="228" t="s">
        <v>106</v>
      </c>
      <c r="C21" s="228"/>
      <c r="D21" s="228"/>
      <c r="E21" s="228"/>
      <c r="F21" s="228"/>
      <c r="G21" s="228"/>
      <c r="H21" s="228"/>
      <c r="I21" s="228"/>
      <c r="J21" s="228"/>
      <c r="K21" s="229"/>
    </row>
    <row r="22" customFormat="false" ht="12.75" hidden="false" customHeight="false" outlineLevel="0" collapsed="false">
      <c r="A22" s="230"/>
      <c r="B22" s="228" t="s">
        <v>107</v>
      </c>
      <c r="C22" s="228"/>
      <c r="D22" s="228"/>
      <c r="E22" s="228"/>
      <c r="F22" s="228"/>
      <c r="G22" s="228"/>
      <c r="H22" s="228"/>
      <c r="I22" s="228"/>
      <c r="J22" s="228"/>
      <c r="K22" s="229"/>
    </row>
    <row r="23" customFormat="false" ht="12.75" hidden="false" customHeight="false" outlineLevel="0" collapsed="false">
      <c r="A23" s="230"/>
      <c r="B23" s="228" t="s">
        <v>108</v>
      </c>
      <c r="C23" s="228"/>
      <c r="D23" s="228"/>
      <c r="E23" s="228"/>
      <c r="F23" s="228"/>
      <c r="G23" s="228"/>
      <c r="H23" s="228"/>
      <c r="I23" s="228"/>
      <c r="J23" s="228"/>
      <c r="K23" s="229"/>
    </row>
    <row r="24" customFormat="false" ht="12.75" hidden="false" customHeight="false" outlineLevel="0" collapsed="false">
      <c r="A24" s="230"/>
      <c r="B24" s="228" t="s">
        <v>109</v>
      </c>
      <c r="C24" s="228"/>
      <c r="D24" s="228"/>
      <c r="E24" s="228"/>
      <c r="F24" s="228"/>
      <c r="G24" s="228"/>
      <c r="H24" s="228"/>
      <c r="I24" s="228"/>
      <c r="J24" s="228"/>
      <c r="K24" s="229"/>
    </row>
    <row r="25" customFormat="false" ht="12.75" hidden="false" customHeight="false" outlineLevel="0" collapsed="false">
      <c r="A25" s="230"/>
      <c r="B25" s="228" t="s">
        <v>110</v>
      </c>
      <c r="C25" s="228"/>
      <c r="D25" s="228"/>
      <c r="E25" s="228"/>
      <c r="F25" s="228"/>
      <c r="G25" s="228"/>
      <c r="H25" s="228"/>
      <c r="I25" s="228"/>
      <c r="J25" s="228"/>
      <c r="K25" s="229"/>
    </row>
    <row r="26" customFormat="false" ht="12.75" hidden="false" customHeight="false" outlineLevel="0" collapsed="false">
      <c r="A26" s="230"/>
      <c r="B26" s="228"/>
      <c r="C26" s="228"/>
      <c r="D26" s="228"/>
      <c r="E26" s="228"/>
      <c r="F26" s="228"/>
      <c r="G26" s="228"/>
      <c r="H26" s="228"/>
      <c r="I26" s="228"/>
      <c r="J26" s="228"/>
      <c r="K26" s="229"/>
    </row>
    <row r="27" customFormat="false" ht="15.75" hidden="false" customHeight="false" outlineLevel="0" collapsed="false">
      <c r="A27" s="238" t="s">
        <v>111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9"/>
    </row>
    <row r="28" s="1" customFormat="true" ht="12.75" hidden="false" customHeight="false" outlineLevel="0" collapsed="false">
      <c r="A28" s="227" t="s">
        <v>112</v>
      </c>
      <c r="B28" s="239"/>
      <c r="C28" s="239"/>
      <c r="D28" s="239"/>
      <c r="E28" s="240"/>
      <c r="F28" s="239"/>
      <c r="G28" s="239"/>
      <c r="H28" s="239"/>
      <c r="I28" s="239"/>
      <c r="J28" s="239"/>
      <c r="K28" s="241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230"/>
      <c r="B29" s="228"/>
      <c r="C29" s="228"/>
      <c r="D29" s="228"/>
      <c r="E29" s="228"/>
      <c r="F29" s="228"/>
      <c r="G29" s="228"/>
      <c r="H29" s="228"/>
      <c r="I29" s="228"/>
      <c r="J29" s="228"/>
      <c r="K29" s="229"/>
    </row>
    <row r="30" customFormat="false" ht="12.75" hidden="false" customHeight="false" outlineLevel="0" collapsed="false">
      <c r="A30" s="231" t="s">
        <v>113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9"/>
    </row>
    <row r="31" customFormat="false" ht="12.75" hidden="false" customHeight="false" outlineLevel="0" collapsed="false">
      <c r="A31" s="234" t="s">
        <v>114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3"/>
    </row>
    <row r="32" customFormat="false" ht="12.75" hidden="false" customHeight="false" outlineLevel="0" collapsed="false">
      <c r="A32" s="231"/>
      <c r="B32" s="235"/>
      <c r="C32" s="235"/>
      <c r="D32" s="235"/>
      <c r="E32" s="235"/>
      <c r="F32" s="235"/>
      <c r="G32" s="235"/>
      <c r="H32" s="235"/>
      <c r="I32" s="235"/>
      <c r="J32" s="235"/>
      <c r="K32" s="236"/>
    </row>
    <row r="33" customFormat="false" ht="15" hidden="false" customHeight="true" outlineLevel="0" collapsed="false">
      <c r="A33" s="230"/>
      <c r="B33" s="242" t="s">
        <v>115</v>
      </c>
      <c r="C33" s="232"/>
      <c r="D33" s="232"/>
      <c r="E33" s="232"/>
      <c r="F33" s="232"/>
      <c r="G33" s="232"/>
      <c r="H33" s="232"/>
      <c r="I33" s="232"/>
      <c r="J33" s="232"/>
      <c r="K33" s="233"/>
    </row>
    <row r="34" customFormat="false" ht="15.75" hidden="false" customHeight="false" outlineLevel="0" collapsed="false">
      <c r="A34" s="238"/>
      <c r="B34" s="228" t="s">
        <v>116</v>
      </c>
      <c r="C34" s="228"/>
      <c r="D34" s="228"/>
      <c r="E34" s="228"/>
      <c r="F34" s="228"/>
      <c r="G34" s="228"/>
      <c r="H34" s="228"/>
      <c r="I34" s="228"/>
      <c r="J34" s="228"/>
      <c r="K34" s="229"/>
    </row>
    <row r="35" s="1" customFormat="true" ht="12.75" hidden="false" customHeight="false" outlineLevel="0" collapsed="false">
      <c r="A35" s="227"/>
      <c r="B35" s="243" t="s">
        <v>117</v>
      </c>
      <c r="C35" s="239"/>
      <c r="D35" s="239"/>
      <c r="E35" s="240"/>
      <c r="F35" s="239"/>
      <c r="G35" s="239"/>
      <c r="H35" s="239"/>
      <c r="I35" s="239"/>
      <c r="J35" s="239"/>
      <c r="K35" s="241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A36" s="230"/>
      <c r="B36" s="228" t="s">
        <v>118</v>
      </c>
      <c r="C36" s="228"/>
      <c r="D36" s="228"/>
      <c r="E36" s="228"/>
      <c r="F36" s="228"/>
      <c r="G36" s="228"/>
      <c r="H36" s="228"/>
      <c r="I36" s="228"/>
      <c r="J36" s="228"/>
      <c r="K36" s="229"/>
    </row>
    <row r="37" customFormat="false" ht="12.75" hidden="false" customHeight="false" outlineLevel="0" collapsed="false">
      <c r="A37" s="231"/>
      <c r="B37" s="228" t="s">
        <v>119</v>
      </c>
      <c r="C37" s="228"/>
      <c r="D37" s="228"/>
      <c r="E37" s="228"/>
      <c r="F37" s="228"/>
      <c r="G37" s="228"/>
      <c r="H37" s="228"/>
      <c r="I37" s="228"/>
      <c r="J37" s="228"/>
      <c r="K37" s="229"/>
    </row>
    <row r="38" customFormat="false" ht="12.75" hidden="false" customHeight="false" outlineLevel="0" collapsed="false">
      <c r="A38" s="234"/>
      <c r="B38" s="242" t="s">
        <v>120</v>
      </c>
      <c r="C38" s="232"/>
      <c r="D38" s="232"/>
      <c r="E38" s="232"/>
      <c r="F38" s="232"/>
      <c r="G38" s="232"/>
      <c r="H38" s="232"/>
      <c r="I38" s="232"/>
      <c r="J38" s="232"/>
      <c r="K38" s="233"/>
    </row>
    <row r="39" customFormat="false" ht="12.75" hidden="false" customHeight="false" outlineLevel="0" collapsed="false">
      <c r="A39" s="234"/>
      <c r="B39" s="235" t="s">
        <v>121</v>
      </c>
      <c r="C39" s="235"/>
      <c r="D39" s="235"/>
      <c r="E39" s="235"/>
      <c r="F39" s="235"/>
      <c r="G39" s="235"/>
      <c r="H39" s="235"/>
      <c r="I39" s="235"/>
      <c r="J39" s="235"/>
      <c r="K39" s="236"/>
    </row>
    <row r="40" customFormat="false" ht="12.75" hidden="false" customHeight="false" outlineLevel="0" collapsed="false">
      <c r="A40" s="231"/>
      <c r="B40" s="235" t="s">
        <v>122</v>
      </c>
      <c r="C40" s="235"/>
      <c r="D40" s="235"/>
      <c r="E40" s="235"/>
      <c r="F40" s="235"/>
      <c r="G40" s="235"/>
      <c r="H40" s="235"/>
      <c r="I40" s="235"/>
      <c r="J40" s="235"/>
      <c r="K40" s="236"/>
    </row>
    <row r="41" customFormat="false" ht="12.75" hidden="false" customHeight="false" outlineLevel="0" collapsed="false">
      <c r="A41" s="230"/>
      <c r="B41" s="242" t="s">
        <v>123</v>
      </c>
      <c r="C41" s="232"/>
      <c r="D41" s="232"/>
      <c r="E41" s="232"/>
      <c r="F41" s="232"/>
      <c r="G41" s="232"/>
      <c r="H41" s="232"/>
      <c r="I41" s="232"/>
      <c r="J41" s="232"/>
      <c r="K41" s="233"/>
    </row>
    <row r="42" customFormat="false" ht="12.75" hidden="false" customHeight="false" outlineLevel="0" collapsed="false">
      <c r="A42" s="230"/>
      <c r="B42" s="228" t="s">
        <v>124</v>
      </c>
      <c r="C42" s="228"/>
      <c r="D42" s="228"/>
      <c r="E42" s="228"/>
      <c r="F42" s="228"/>
      <c r="G42" s="228"/>
      <c r="H42" s="228"/>
      <c r="I42" s="228"/>
      <c r="J42" s="228"/>
      <c r="K42" s="229"/>
    </row>
    <row r="43" customFormat="false" ht="12.75" hidden="false" customHeight="false" outlineLevel="0" collapsed="false">
      <c r="A43" s="237" t="s">
        <v>125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9"/>
    </row>
    <row r="44" customFormat="false" ht="12.75" hidden="false" customHeight="false" outlineLevel="0" collapsed="false">
      <c r="A44" s="230" t="s">
        <v>126</v>
      </c>
      <c r="B44" s="228"/>
      <c r="C44" s="228"/>
      <c r="D44" s="228"/>
      <c r="E44" s="228"/>
      <c r="F44" s="228"/>
      <c r="G44" s="228"/>
      <c r="H44" s="228"/>
      <c r="I44" s="228"/>
      <c r="J44" s="228"/>
      <c r="K44" s="229"/>
    </row>
    <row r="45" customFormat="false" ht="12.75" hidden="false" customHeight="false" outlineLevel="0" collapsed="false">
      <c r="A45" s="230" t="s">
        <v>127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9"/>
    </row>
    <row r="46" customFormat="false" ht="12.75" hidden="false" customHeight="false" outlineLevel="0" collapsed="false">
      <c r="A46" s="244" t="s">
        <v>128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6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7-03-01T07:30:40Z</cp:lastPrinted>
  <dcterms:modified xsi:type="dcterms:W3CDTF">2007-03-05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