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:$K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8"/>
            <color rgb="FF000000"/>
            <rFont val="Tahoma"/>
            <family val="0"/>
          </rPr>
          <t xml:space="preserve">Richard Bongertmann:
</t>
        </r>
        <r>
          <rPr>
            <sz val="8"/>
            <color rgb="FF000000"/>
            <rFont val="Tahoma"/>
            <family val="0"/>
          </rPr>
          <t xml:space="preserve">Die Veränderungen ergeben sich aufgrund folgender Einzelverkäufe:
1. Verkauf Grundstück Solingen, Schlagbaumer Str. 202.000 €
2. Verkauf Grundstück in Waldbröl 42.500 €
3. Verkauf Teilfläche ehemaliger Abtshof in Hennef 2.910.000 €
4. Verkauf landwirtschaftlicher Teilflächen in Bedburg-Hau 218.960 €
5. Verkauf Teilgrundstück Jugendhof Rheinland 132.000 €
6. Verkauf Grundstück Viersen, Siebenweg 130.600 €
7. Verkauf Grundstück Langenfeld, Kölner Str. 610.000 €
8. Verkauf Grundstück Viersen-Süchteln 215.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6</xdr:rowOff>
              </xdr:from>
              <xdr:to>
                <xdr:col>6</xdr:col>
                <xdr:colOff>81</xdr:colOff>
                <xdr:row>1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38">
  <si>
    <t xml:space="preserve">Veränderungsnachweis zum Entwurf des</t>
  </si>
  <si>
    <t xml:space="preserve">INNERE VERWALTUNG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7</t>
  </si>
  <si>
    <t xml:space="preserve">Produktbereich 01</t>
  </si>
  <si>
    <t xml:space="preserve">Erster Landesrat und Kämmerer</t>
  </si>
  <si>
    <t xml:space="preserve">Sachbearbeiter:</t>
  </si>
  <si>
    <t xml:space="preserve">Herr Christl / 2356</t>
  </si>
  <si>
    <t xml:space="preserve">Herr Harry Voigtsberger</t>
  </si>
  <si>
    <t xml:space="preserve">GEBÄUDE- UND LIEGENSCHAFTSMANAGEMENT</t>
  </si>
  <si>
    <t xml:space="preserve">Finanz- und Wirtschaftsausschuss am 15.03.2007</t>
  </si>
  <si>
    <t xml:space="preserve">Produktgruppe 014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läut.-</t>
  </si>
  <si>
    <t xml:space="preserve"> + / - </t>
  </si>
  <si>
    <t xml:space="preserve">Begründung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Kto. 41610100 Auflösung SoPo: +580.319,00 EUR = 2.978.719,00 EUR insg. (je für 2008, 2009 und 2010)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S. Berechnungen bei "Zeilen_5_und_13_Detail_GLM_2007_VN.xls"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Im System fehlen 2008 ff. in der DE0 die Pensions- und Beihilferückstellungen in Höhe von 61.600 EUR. </t>
  </si>
  <si>
    <t xml:space="preserve">Im TEP-Druckexemplar wurden sie aber berücksichtigt, im Gesamtplan nicht.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Transferaufwendungen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       41400000  Zuweisung vom Bund</t>
  </si>
  <si>
    <t xml:space="preserve">       41410000  Zuweisung vom Land</t>
  </si>
  <si>
    <t xml:space="preserve">       41444000  Zuweisung Bundesanstalt für</t>
  </si>
  <si>
    <t xml:space="preserve">       41600100  Ertr planmäßige Auflösung So</t>
  </si>
  <si>
    <t xml:space="preserve">       41610100  Ertr planmäßige Auflösung So</t>
  </si>
  <si>
    <t xml:space="preserve">       41620100  Ertr planmäßige Auflösung So</t>
  </si>
  <si>
    <t xml:space="preserve">VN: Mieterträge von Amt 12</t>
  </si>
  <si>
    <t xml:space="preserve">VN: Verkaufserlöse Schreinerei</t>
  </si>
  <si>
    <t xml:space="preserve">       44111000  Erträge aus Verkauf GLM</t>
  </si>
  <si>
    <t xml:space="preserve">       44121100  Kaltmiete Mietobjekte des GL</t>
  </si>
  <si>
    <t xml:space="preserve">       44121300  Miete: Parkflächen</t>
  </si>
  <si>
    <t xml:space="preserve">       44122100  Pacht: Forst- und landwirtsc</t>
  </si>
  <si>
    <t xml:space="preserve">       44122200  Pacht: Erbbauzins</t>
  </si>
  <si>
    <t xml:space="preserve">       44131100  Nebenkosten Vermietung und V</t>
  </si>
  <si>
    <t xml:space="preserve">       44141100  Erträge aus sonst. techn. Di</t>
  </si>
  <si>
    <t xml:space="preserve">       44141900  Ertrag Dienstleist. im GLM(E</t>
  </si>
  <si>
    <t xml:space="preserve">VN: Kostenerst. der Schreinerei</t>
  </si>
  <si>
    <t xml:space="preserve">       44273000  Erstattungen von Submissions</t>
  </si>
  <si>
    <t xml:space="preserve">       45110000  Erträge Veräußerung Grundstü</t>
  </si>
  <si>
    <t xml:space="preserve">       47110010  Ertrag aus Aktivierung Eigen</t>
  </si>
  <si>
    <t xml:space="preserve">       47110011  Ertrag aus Aktivierung Eigen</t>
  </si>
  <si>
    <t xml:space="preserve">Auszahlungen aus laufender Verwaltungstätigkeit</t>
  </si>
  <si>
    <t xml:space="preserve">       50111000  Regelzahlung Beamte</t>
  </si>
  <si>
    <t xml:space="preserve">       50112000  Sonderzuwendung Beamte (Weih</t>
  </si>
  <si>
    <t xml:space="preserve">       50114000  Vermögenswirksame Leistungen</t>
  </si>
  <si>
    <t xml:space="preserve">       50121000  Regelzahlung Angestellte</t>
  </si>
  <si>
    <t xml:space="preserve">       50122000  Sonderzuwendung Angestellte</t>
  </si>
  <si>
    <t xml:space="preserve">       50123000  Aufw Urlaubsgeld Angestellte</t>
  </si>
  <si>
    <t xml:space="preserve">       50124000  Vermögenswirksame Leistungen</t>
  </si>
  <si>
    <t xml:space="preserve">       50127000  Aufwendungen Mehrarbeit / Üb</t>
  </si>
  <si>
    <t xml:space="preserve">       50141000  Regelzahlung Beschäftigte TV</t>
  </si>
  <si>
    <t xml:space="preserve">       50142000  Sonderzuwendung Beschäftigte</t>
  </si>
  <si>
    <t xml:space="preserve">       50144000  Vermögenswirksame Leistungen</t>
  </si>
  <si>
    <t xml:space="preserve">       50146000  Aufwendungen Mehrarbeit/Über</t>
  </si>
  <si>
    <t xml:space="preserve">       50148000  Leistungsentgelt Beschäftigt</t>
  </si>
  <si>
    <t xml:space="preserve">       50220000  Beiträge zur Versorgungskass</t>
  </si>
  <si>
    <t xml:space="preserve">       50241000  Beitr. zur Versorgungskasse</t>
  </si>
  <si>
    <t xml:space="preserve">       50310000  Beitr Sozialversicherung Bea</t>
  </si>
  <si>
    <t xml:space="preserve">       50320000  Beitr Sozialversicherung Ang</t>
  </si>
  <si>
    <t xml:space="preserve">       50341000  Beiträge SozialversicherungB</t>
  </si>
  <si>
    <t xml:space="preserve">       50510000  Zuführung Pensionsrückstellu</t>
  </si>
  <si>
    <t xml:space="preserve">       50731000  Zuf. Beihilferückstellungen</t>
  </si>
  <si>
    <t xml:space="preserve">       50912000  Pauschalierte Lohnsteuer Ang</t>
  </si>
  <si>
    <t xml:space="preserve">       50914000  Pauschalierte Lohnsteuer für</t>
  </si>
  <si>
    <t xml:space="preserve">       52121000  Verbrauchsmaterial</t>
  </si>
  <si>
    <t xml:space="preserve">       52122000  Aufwend.f.Kleingeräte u.-mob</t>
  </si>
  <si>
    <t xml:space="preserve">       52201000  Aufwendungen für Energie, Wa</t>
  </si>
  <si>
    <t xml:space="preserve">       52311000  Aufw.Instand.GuG/Geb.einrich</t>
  </si>
  <si>
    <t xml:space="preserve">       52341000  Unterhaltung Fahrzeuge</t>
  </si>
  <si>
    <t xml:space="preserve">       52360000  Unterhaltung Betriebs-/Gesch</t>
  </si>
  <si>
    <t xml:space="preserve">       52371000  Aufw.Bewirtschaftung GuG</t>
  </si>
  <si>
    <t xml:space="preserve">       52421000  Lehr- und Unterrichtsmittel</t>
  </si>
  <si>
    <t xml:space="preserve">       52490000  Sonstige Aufwand für Sachlei</t>
  </si>
  <si>
    <t xml:space="preserve">       52494100  Aufwendungen für Bekleidung</t>
  </si>
  <si>
    <t xml:space="preserve">       52494200  Aufwendungen für Freizeitges</t>
  </si>
  <si>
    <t xml:space="preserve">       52494300  Aufwendungen aus der Abgabe</t>
  </si>
  <si>
    <t xml:space="preserve">       52552000  Kostenerstattung an Servicev</t>
  </si>
  <si>
    <t xml:space="preserve">       52911100  Kopier-, Fotodienste, Pläne</t>
  </si>
  <si>
    <t xml:space="preserve">       52911200  Aufw. f. sonstige techn. Die</t>
  </si>
  <si>
    <t xml:space="preserve">       54122000  Aufwendungen aus Fortbildung</t>
  </si>
  <si>
    <t xml:space="preserve">       54131000  Reisekosten für Dienstreisen</t>
  </si>
  <si>
    <t xml:space="preserve">       54132000  Reisekosten für Fortbildunge</t>
  </si>
  <si>
    <t xml:space="preserve">       54161000  Dienst- Arbeits- und Schutzk</t>
  </si>
  <si>
    <t xml:space="preserve">VN: Dienstkleidung Schreinerei</t>
  </si>
  <si>
    <t xml:space="preserve">       54212300  Mieten / Gebäude und Räume</t>
  </si>
  <si>
    <t xml:space="preserve">VN: Mietaufwand Dienstwohnungen ehem. Amt 12</t>
  </si>
  <si>
    <t xml:space="preserve">       54212500  Mieten/ Maschinen, techn Anl</t>
  </si>
  <si>
    <t xml:space="preserve">       54330000  Zeitungen und Fachliteratur</t>
  </si>
  <si>
    <t xml:space="preserve">       54351000  Aufwendungen für Telefonkost</t>
  </si>
  <si>
    <t xml:space="preserve">       54371000  Gästebewirtung und Repräsent</t>
  </si>
  <si>
    <t xml:space="preserve">       54390000  sonstige Geschäftsaufwendung</t>
  </si>
  <si>
    <t xml:space="preserve">       54430000  Mitgliedsbeiträge für Verein</t>
  </si>
  <si>
    <t xml:space="preserve">       54462000  Verluste aus Abgang von Grun</t>
  </si>
  <si>
    <t xml:space="preserve">       54710000  Grundsteuer</t>
  </si>
  <si>
    <t xml:space="preserve">VN: Grundsteuer Dienstwohnungen ehem. Amt 12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Begründungen</t>
  </si>
  <si>
    <t xml:space="preserve">Begründungen und Auswirkungen auf die Produktdarstellungen (Ziele und Kennzahlen):</t>
  </si>
  <si>
    <t xml:space="preserve">Vorbemerkung:</t>
  </si>
  <si>
    <t xml:space="preserve">Durch Beschluss der LRK vom 04.12.2006 wechselt die Zuständigkeit der bisher von Amt 12 verwalteten Dienstwohnungen sowie der Schreinerei vom</t>
  </si>
  <si>
    <t xml:space="preserve">Hauptamt zum GLM. Die hierfür bisher in der PG 070 (Zentrale Dienste) bzw. 071 (Personalmanagement) veranschlagten Erträge und</t>
  </si>
  <si>
    <t xml:space="preserve">Aufwendungen werden jetzt in der PG 014 (Gebäude- und Liegenschaftsmanagement) veranschlagt.</t>
  </si>
  <si>
    <t xml:space="preserve">1   Zuwendungen und allgemeine Umlagen</t>
  </si>
  <si>
    <t xml:space="preserve">Die ertragsmäßige Auflösung der Sonderposten (Zuweisungen und Förderungen des Landes zur Finanzierung von Baumaßnahmen) wird für die Folgejahre</t>
  </si>
  <si>
    <t xml:space="preserve">korrigiert und für die Jahre 2008, 2009 und 2010 jeweils um 580.319,- EUR erhöht.</t>
  </si>
  <si>
    <t xml:space="preserve">2   Privatrechtliche Leistungsentgelte</t>
  </si>
  <si>
    <t xml:space="preserve">Die privatrechtlichen Leistungenentgelte des GLM erhöhen sich infolge des Zuständigkeitswechels (s. o. unter 'Vorbemerkung') um jährlich 125.000 EUR</t>
  </si>
  <si>
    <t xml:space="preserve">(Mieterträge) und 15.000 EUR (Verkaufserlöse der Schreinerei).</t>
  </si>
  <si>
    <t xml:space="preserve">Außerdem werden für die Abwicklung der in den Wirtschaftsplänen der Sondervermögen veranschlagten Investitionen 2.000 EUR weniger Erträge</t>
  </si>
  <si>
    <t xml:space="preserve">veranschlagt.</t>
  </si>
  <si>
    <t xml:space="preserve">3   Kostenerstattungen und Kostenumlagen</t>
  </si>
  <si>
    <t xml:space="preserve">Für die Schreinerei werden Kostenerstattungen in Höhe von 2.500 EUR p. a. veranschlagt.</t>
  </si>
  <si>
    <t xml:space="preserve">4   Sonstige ordentliche Erträge</t>
  </si>
  <si>
    <t xml:space="preserve">Im Teilfinanzplan ist u. a. auch die Veräußerung der Liegenschaften in Solingen/Schlagbaumer Straße, Viersen/Siebenweg und Viersen-Süchteln</t>
  </si>
  <si>
    <t xml:space="preserve">geplant (siehe auch unter Erl. Nr. 3 Teilfinanzplan). Da die geplanten Veräußerungserlöse über dem Bilanzwert liegen, wird die Differenz als Ertrag im</t>
  </si>
  <si>
    <t xml:space="preserve">Veränderungsnachweis eingeplant.</t>
  </si>
  <si>
    <t xml:space="preserve">5   Aufwendungen für Sach- und Dienstleistungen</t>
  </si>
  <si>
    <t xml:space="preserve">Durch den Wechsel der Zuständigkeit der Dienstwohnungen und der Schreinerei zum GLM (s. o. unter 'Vorbemerkung') erhöhen sich die Aufwendungen</t>
  </si>
  <si>
    <t xml:space="preserve">wie folgt:</t>
  </si>
  <si>
    <t xml:space="preserve">erhöhte Aufwendungen durch den Wechsel der Schreinerei zum GLM</t>
  </si>
  <si>
    <t xml:space="preserve">Bewirtschaftungskosten der ehem. durch Amt 12 verwalteten Dienstwohnungen</t>
  </si>
  <si>
    <t xml:space="preserve">für die aufwandseitige Abwicklung der in den Wirtschaftsplänen der Sondervermögen veranschlagten Investitionen</t>
  </si>
  <si>
    <t xml:space="preserve">insgesamt</t>
  </si>
  <si>
    <t xml:space="preserve">6   Bilanzielle Abschreibungen</t>
  </si>
  <si>
    <t xml:space="preserve">Die Erhöhung erfolgt aufgrund der Verlagerung der Schreinerei zum GLM (s. auch unter 'Vorbemerkung').</t>
  </si>
  <si>
    <t xml:space="preserve">7   Sonstige ordentliche Aufwendungen</t>
  </si>
  <si>
    <t xml:space="preserve">Die Reduzierung der Aufwendungen ist zurückzuführen auf:</t>
  </si>
  <si>
    <t xml:space="preserve">Das bereits im Entwurf zur Veräußerung geplante Gebäudeensemble der ehem. Rhein. Gehörlosenschule Euskirchen wurde für die</t>
  </si>
  <si>
    <t xml:space="preserve">Eröffnungsbilanz neu bewertet. Aufwand fällt bei Realisierung des Verkaufs nicht mehr an.</t>
  </si>
  <si>
    <t xml:space="preserve">Die geplante Veräußerung des Grundstücks in Waldbröl liegt unter dem in der Eröffnungsbilanz ausgewiesenen Wert.</t>
  </si>
  <si>
    <t xml:space="preserve">Für Dienstkleidungen für die Schreinerei (s. auch unter 'Vorbemerkung').</t>
  </si>
  <si>
    <t xml:space="preserve">Mietaufwand und Grundsteuer für ehem. von Amt 12 verwaltete Dienstwohnungen (s. auch unter 'Vorbemerkung').</t>
  </si>
  <si>
    <t xml:space="preserve">Teilfinanzplan Teil A</t>
  </si>
  <si>
    <t xml:space="preserve">Begründungen </t>
  </si>
  <si>
    <t xml:space="preserve">1   Einzahlungen aus laufender Verwaltungstätigkeit</t>
  </si>
  <si>
    <t xml:space="preserve">Die Erhöhung der Einzahlungen ist zurückzuführen auf:</t>
  </si>
  <si>
    <t xml:space="preserve">Mieteinzahlungen für die ehemals durch Amt 12 bewirtschafteten Dienstwohnungen (s. auch unter Erl. Nr. 2 Teilergebnisplan)</t>
  </si>
  <si>
    <t xml:space="preserve">Verkaufserlöse der Schreinerei (s. auch unter Erl. Nr. 2 Teilergebnisplan)</t>
  </si>
  <si>
    <t xml:space="preserve">Kostenerstattungen der Schreinerei (s. auch unter Erl. Nr. 3 Teilergebnisplan)</t>
  </si>
  <si>
    <t xml:space="preserve">für die zahlungsmäßige Abwicklung der in den Wirtschaftsplänen der Sondervermögen veranschlagten Investitionen</t>
  </si>
  <si>
    <t xml:space="preserve">2   Auszahlungen aus laufender Verwaltungstätigkeit</t>
  </si>
  <si>
    <t xml:space="preserve">Die Erhöhung der Auszahlungen ist zurückzuführen auf:</t>
  </si>
  <si>
    <t xml:space="preserve">Auszahlungen für Energie, Wasser etc.</t>
  </si>
  <si>
    <t xml:space="preserve">Bedingt durch den Wechsel der Zuständigkeit der ehem. durch Amt 12 verwalteten Dienstwohnungen (s. auch unter 'Vorbemerkung').</t>
  </si>
  <si>
    <t xml:space="preserve">Bewirtschaftungskosten</t>
  </si>
  <si>
    <t xml:space="preserve">Mietzahlungen</t>
  </si>
  <si>
    <t xml:space="preserve">Grundsteuer</t>
  </si>
  <si>
    <t xml:space="preserve">Verbrauchsmaterial und andere Auszahlungen für die Schreinerei</t>
  </si>
  <si>
    <t xml:space="preserve">3   Einzahlungen aus der Veräußerung von Sachanlagen</t>
  </si>
  <si>
    <t xml:space="preserve">Die Erhöhung der investiven Einzahlungen ist zurückzuführen auf die folgenden zusätzlich geplanten Grundstücksveräußerungen:</t>
  </si>
  <si>
    <t xml:space="preserve">Veräußerung Grundstück in Solingen, Schlagbaumer Straße</t>
  </si>
  <si>
    <t xml:space="preserve">Veräußerung Grundstück in Waldbröl</t>
  </si>
  <si>
    <t xml:space="preserve">Veräußerung Teilfläche des Abtshofes in Hennef</t>
  </si>
  <si>
    <t xml:space="preserve">Veräußerung landwirtschaftlicher Teilfächen in Bedburg-Hau</t>
  </si>
  <si>
    <t xml:space="preserve">Veräußerung Teilgrundstück des Jugendhofes Rheinland</t>
  </si>
  <si>
    <t xml:space="preserve">Veräußerung Grundstück in Viersen-Süchteln</t>
  </si>
  <si>
    <t xml:space="preserve">Veräußerung Grundstück in Viersen, Siebenweg</t>
  </si>
  <si>
    <t xml:space="preserve">Veräußerung Grundstück in Langenfeld, Kölner Straße</t>
  </si>
  <si>
    <t xml:space="preserve">4   Auszahlungen für den Erwerb von Grundstücken und Gebäuden</t>
  </si>
  <si>
    <t xml:space="preserve">Der Ankauf einer Außerwohngruppe in Duisburg für das HPH-Netz Niederrhein entfällt.</t>
  </si>
  <si>
    <t xml:space="preserve">Die Maßnahme wird als Investorenmodell (Anmietung) realisier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-;#,##0.00\-"/>
    <numFmt numFmtId="171" formatCode="#,##0.00_ ;[RED]\-#,##0.00\ "/>
    <numFmt numFmtId="172" formatCode="\+#,##0&quot; €&quot;;[RED]\-#,##0&quot; €&quot;"/>
    <numFmt numFmtId="173" formatCode="#,##0&quot; €&quot;;[RED]\-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aramond"/>
      <family val="1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B2DFB2"/>
        <bgColor rgb="FFC0C0C0"/>
      </patternFill>
    </fill>
    <fill>
      <patternFill patternType="solid">
        <fgColor rgb="FFFFCC00"/>
        <bgColor rgb="FFDFB200"/>
      </patternFill>
    </fill>
    <fill>
      <patternFill patternType="solid">
        <fgColor rgb="FFDFB2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B2"/>
      <rgbColor rgb="FFFF99CC"/>
      <rgbColor rgb="FFCC99FF"/>
      <rgbColor rgb="FFFFCC99"/>
      <rgbColor rgb="FF3366FF"/>
      <rgbColor rgb="FF33CCCC"/>
      <rgbColor rgb="FF99CC00"/>
      <rgbColor rgb="FFFFCC00"/>
      <rgbColor rgb="FFDFB2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1760</xdr:colOff>
      <xdr:row>83</xdr:row>
      <xdr:rowOff>75960</xdr:rowOff>
    </xdr:from>
    <xdr:to>
      <xdr:col>3</xdr:col>
      <xdr:colOff>740880</xdr:colOff>
      <xdr:row>86</xdr:row>
      <xdr:rowOff>161640</xdr:rowOff>
    </xdr:to>
    <xdr:sp>
      <xdr:nvSpPr>
        <xdr:cNvPr id="3" name="AutoShape 1"/>
        <xdr:cNvSpPr/>
      </xdr:nvSpPr>
      <xdr:spPr>
        <a:xfrm>
          <a:off x="3054960" y="14772960"/>
          <a:ext cx="69120" cy="571680"/>
        </a:xfrm>
        <a:custGeom>
          <a:avLst/>
          <a:gdLst>
            <a:gd name="textAreaLeft" fmla="*/ 0 w 69120"/>
            <a:gd name="textAreaRight" fmla="*/ 24840 w 691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0" ySplit="855" topLeftCell="BM28" activePane="bottomLeft" state="split"/>
      <selection pane="topLeft" activeCell="A9" activeCellId="0" sqref="A9"/>
      <selection pane="bottom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32" min="12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 t="s">
        <v>11</v>
      </c>
      <c r="B5" s="23"/>
      <c r="C5" s="23"/>
      <c r="D5" s="23"/>
      <c r="E5" s="24"/>
      <c r="F5" s="25"/>
      <c r="G5" s="25" t="s">
        <v>12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3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false" outlineLevel="0" collapsed="false">
      <c r="A9" s="30"/>
      <c r="B9" s="31"/>
      <c r="C9" s="31"/>
      <c r="D9" s="32"/>
      <c r="E9" s="33" t="s">
        <v>14</v>
      </c>
      <c r="F9" s="34" t="s">
        <v>15</v>
      </c>
      <c r="G9" s="34" t="s">
        <v>16</v>
      </c>
      <c r="H9" s="35" t="s">
        <v>17</v>
      </c>
      <c r="I9" s="35" t="s">
        <v>17</v>
      </c>
      <c r="J9" s="35" t="s">
        <v>17</v>
      </c>
      <c r="K9" s="36"/>
      <c r="L9" s="37"/>
      <c r="M9" s="29"/>
    </row>
    <row r="10" customFormat="false" ht="12.75" hidden="false" customHeight="false" outlineLevel="0" collapsed="false">
      <c r="A10" s="38" t="s">
        <v>13</v>
      </c>
      <c r="B10" s="39"/>
      <c r="C10" s="40"/>
      <c r="D10" s="41"/>
      <c r="E10" s="42" t="s">
        <v>18</v>
      </c>
      <c r="F10" s="43" t="n">
        <v>2007</v>
      </c>
      <c r="G10" s="43" t="s">
        <v>19</v>
      </c>
      <c r="H10" s="44" t="n">
        <v>2008</v>
      </c>
      <c r="I10" s="44" t="n">
        <v>2009</v>
      </c>
      <c r="J10" s="44" t="n">
        <v>2010</v>
      </c>
      <c r="K10" s="45" t="s">
        <v>20</v>
      </c>
      <c r="L10" s="37"/>
      <c r="M10" s="29"/>
    </row>
    <row r="11" customFormat="false" ht="12.75" hidden="false" customHeight="false" outlineLevel="0" collapsed="false">
      <c r="A11" s="46"/>
      <c r="B11" s="47"/>
      <c r="C11" s="47"/>
      <c r="D11" s="48"/>
      <c r="E11" s="49" t="s">
        <v>21</v>
      </c>
      <c r="F11" s="50" t="s">
        <v>22</v>
      </c>
      <c r="G11" s="50" t="s">
        <v>22</v>
      </c>
      <c r="H11" s="51" t="s">
        <v>22</v>
      </c>
      <c r="I11" s="51" t="s">
        <v>22</v>
      </c>
      <c r="J11" s="51" t="s">
        <v>22</v>
      </c>
      <c r="K11" s="52"/>
    </row>
    <row r="12" customFormat="false" ht="12.75" hidden="false" customHeight="false" outlineLevel="0" collapsed="false">
      <c r="A12" s="53" t="n">
        <v>1</v>
      </c>
      <c r="B12" s="54"/>
      <c r="C12" s="55" t="s">
        <v>23</v>
      </c>
      <c r="D12" s="56"/>
      <c r="E12" s="35"/>
      <c r="F12" s="57" t="n">
        <v>0</v>
      </c>
      <c r="G12" s="58" t="n">
        <f aca="false">F12-F13</f>
        <v>0</v>
      </c>
      <c r="H12" s="57" t="n">
        <v>0</v>
      </c>
      <c r="I12" s="59" t="n">
        <v>0</v>
      </c>
      <c r="J12" s="59" t="n">
        <v>0</v>
      </c>
      <c r="K12" s="60"/>
    </row>
    <row r="13" customFormat="false" ht="12.75" hidden="false" customHeight="false" outlineLevel="0" collapsed="false">
      <c r="A13" s="61"/>
      <c r="B13" s="62"/>
      <c r="C13" s="63" t="s">
        <v>24</v>
      </c>
      <c r="D13" s="64"/>
      <c r="E13" s="44"/>
      <c r="F13" s="65" t="n">
        <v>0</v>
      </c>
      <c r="G13" s="58"/>
      <c r="H13" s="65" t="n">
        <v>0</v>
      </c>
      <c r="I13" s="65" t="n">
        <v>0</v>
      </c>
      <c r="J13" s="65" t="n">
        <v>0</v>
      </c>
      <c r="K13" s="66"/>
    </row>
    <row r="14" customFormat="false" ht="12.75" hidden="false" customHeight="false" outlineLevel="0" collapsed="false">
      <c r="A14" s="61" t="n">
        <v>2</v>
      </c>
      <c r="B14" s="62" t="s">
        <v>25</v>
      </c>
      <c r="C14" s="63" t="s">
        <v>26</v>
      </c>
      <c r="D14" s="64"/>
      <c r="E14" s="44" t="n">
        <v>1</v>
      </c>
      <c r="F14" s="57" t="n">
        <v>4816109</v>
      </c>
      <c r="G14" s="58" t="n">
        <f aca="false">F14-F15</f>
        <v>0</v>
      </c>
      <c r="H14" s="57" t="n">
        <f aca="false">H15+580319</f>
        <v>3261969</v>
      </c>
      <c r="I14" s="57" t="n">
        <f aca="false">I15+580319</f>
        <v>3261969</v>
      </c>
      <c r="J14" s="57" t="n">
        <f aca="false">J15+580319</f>
        <v>3261969</v>
      </c>
      <c r="K14" s="66"/>
      <c r="L14" s="67" t="s">
        <v>27</v>
      </c>
      <c r="M14" s="68"/>
      <c r="N14" s="68"/>
    </row>
    <row r="15" customFormat="false" ht="12.75" hidden="false" customHeight="false" outlineLevel="0" collapsed="false">
      <c r="A15" s="61"/>
      <c r="B15" s="62"/>
      <c r="C15" s="69" t="s">
        <v>24</v>
      </c>
      <c r="D15" s="64"/>
      <c r="E15" s="44"/>
      <c r="F15" s="65" t="n">
        <v>4816109</v>
      </c>
      <c r="G15" s="58"/>
      <c r="H15" s="65" t="n">
        <v>2681650</v>
      </c>
      <c r="I15" s="65" t="n">
        <v>2681650</v>
      </c>
      <c r="J15" s="65" t="n">
        <v>2681650</v>
      </c>
      <c r="K15" s="66"/>
    </row>
    <row r="16" customFormat="false" ht="12.75" hidden="false" customHeight="false" outlineLevel="0" collapsed="false">
      <c r="A16" s="61" t="n">
        <v>3</v>
      </c>
      <c r="B16" s="62" t="s">
        <v>25</v>
      </c>
      <c r="C16" s="63" t="s">
        <v>28</v>
      </c>
      <c r="D16" s="64"/>
      <c r="E16" s="44"/>
      <c r="F16" s="57" t="n">
        <v>0</v>
      </c>
      <c r="G16" s="58" t="n">
        <f aca="false">F16-F17</f>
        <v>0</v>
      </c>
      <c r="H16" s="57" t="n">
        <v>0</v>
      </c>
      <c r="I16" s="57" t="n">
        <v>0</v>
      </c>
      <c r="J16" s="57" t="n">
        <v>0</v>
      </c>
      <c r="K16" s="66"/>
    </row>
    <row r="17" customFormat="false" ht="12.75" hidden="false" customHeight="false" outlineLevel="0" collapsed="false">
      <c r="A17" s="61"/>
      <c r="B17" s="62"/>
      <c r="C17" s="63" t="s">
        <v>24</v>
      </c>
      <c r="D17" s="64"/>
      <c r="E17" s="44"/>
      <c r="F17" s="65" t="n">
        <v>0</v>
      </c>
      <c r="G17" s="58"/>
      <c r="H17" s="65" t="n">
        <v>0</v>
      </c>
      <c r="I17" s="65" t="n">
        <v>0</v>
      </c>
      <c r="J17" s="65" t="n">
        <v>0</v>
      </c>
      <c r="K17" s="66"/>
    </row>
    <row r="18" customFormat="false" ht="12.75" hidden="false" customHeight="false" outlineLevel="0" collapsed="false">
      <c r="A18" s="61" t="n">
        <v>4</v>
      </c>
      <c r="B18" s="62" t="s">
        <v>25</v>
      </c>
      <c r="C18" s="63" t="s">
        <v>29</v>
      </c>
      <c r="D18" s="64"/>
      <c r="E18" s="44"/>
      <c r="F18" s="57" t="n">
        <v>0</v>
      </c>
      <c r="G18" s="58" t="n">
        <f aca="false">F18-F19</f>
        <v>0</v>
      </c>
      <c r="H18" s="57" t="n">
        <v>0</v>
      </c>
      <c r="I18" s="57" t="n">
        <v>0</v>
      </c>
      <c r="J18" s="57" t="n">
        <v>0</v>
      </c>
      <c r="K18" s="66"/>
    </row>
    <row r="19" customFormat="false" ht="12.75" hidden="false" customHeight="false" outlineLevel="0" collapsed="false">
      <c r="A19" s="61"/>
      <c r="B19" s="62"/>
      <c r="C19" s="63" t="s">
        <v>24</v>
      </c>
      <c r="D19" s="64"/>
      <c r="E19" s="44"/>
      <c r="F19" s="65" t="n">
        <v>0</v>
      </c>
      <c r="G19" s="58"/>
      <c r="H19" s="65" t="n">
        <v>0</v>
      </c>
      <c r="I19" s="65" t="n">
        <v>0</v>
      </c>
      <c r="J19" s="65" t="n">
        <v>0</v>
      </c>
      <c r="K19" s="66"/>
    </row>
    <row r="20" customFormat="false" ht="12.75" hidden="false" customHeight="false" outlineLevel="0" collapsed="false">
      <c r="A20" s="61" t="n">
        <v>5</v>
      </c>
      <c r="B20" s="62" t="s">
        <v>25</v>
      </c>
      <c r="C20" s="63" t="s">
        <v>30</v>
      </c>
      <c r="D20" s="64"/>
      <c r="E20" s="44" t="n">
        <v>2</v>
      </c>
      <c r="F20" s="57" t="n">
        <v>22853920</v>
      </c>
      <c r="G20" s="58" t="n">
        <f aca="false">F20-F21</f>
        <v>138000</v>
      </c>
      <c r="H20" s="57" t="n">
        <v>35841450</v>
      </c>
      <c r="I20" s="57" t="n">
        <v>48373450</v>
      </c>
      <c r="J20" s="57" t="n">
        <v>18426450</v>
      </c>
      <c r="K20" s="66"/>
      <c r="L20" s="70" t="s">
        <v>31</v>
      </c>
    </row>
    <row r="21" customFormat="false" ht="12.75" hidden="false" customHeight="false" outlineLevel="0" collapsed="false">
      <c r="A21" s="61"/>
      <c r="B21" s="62"/>
      <c r="C21" s="63" t="s">
        <v>24</v>
      </c>
      <c r="D21" s="64"/>
      <c r="E21" s="44"/>
      <c r="F21" s="65" t="n">
        <v>22715920</v>
      </c>
      <c r="G21" s="58"/>
      <c r="H21" s="65" t="n">
        <v>35254450</v>
      </c>
      <c r="I21" s="65" t="n">
        <v>48159450</v>
      </c>
      <c r="J21" s="65" t="n">
        <v>18272450</v>
      </c>
      <c r="K21" s="66"/>
    </row>
    <row r="22" customFormat="false" ht="12.75" hidden="false" customHeight="false" outlineLevel="0" collapsed="false">
      <c r="A22" s="61" t="n">
        <v>6</v>
      </c>
      <c r="B22" s="62" t="s">
        <v>25</v>
      </c>
      <c r="C22" s="63" t="s">
        <v>32</v>
      </c>
      <c r="D22" s="64"/>
      <c r="E22" s="44" t="n">
        <v>3</v>
      </c>
      <c r="F22" s="57" t="n">
        <f aca="false">F23+2500</f>
        <v>32500</v>
      </c>
      <c r="G22" s="58" t="n">
        <f aca="false">F22-F23</f>
        <v>2500</v>
      </c>
      <c r="H22" s="57" t="n">
        <f aca="false">H23+2500</f>
        <v>32500</v>
      </c>
      <c r="I22" s="57" t="n">
        <f aca="false">I23+2500</f>
        <v>32500</v>
      </c>
      <c r="J22" s="57" t="n">
        <f aca="false">J23+2500</f>
        <v>32500</v>
      </c>
      <c r="K22" s="66"/>
    </row>
    <row r="23" customFormat="false" ht="12.75" hidden="false" customHeight="false" outlineLevel="0" collapsed="false">
      <c r="A23" s="61"/>
      <c r="B23" s="62"/>
      <c r="C23" s="63" t="s">
        <v>24</v>
      </c>
      <c r="D23" s="64"/>
      <c r="E23" s="44"/>
      <c r="F23" s="65" t="n">
        <v>30000</v>
      </c>
      <c r="G23" s="58"/>
      <c r="H23" s="65" t="n">
        <v>30000</v>
      </c>
      <c r="I23" s="65" t="n">
        <v>30000</v>
      </c>
      <c r="J23" s="65" t="n">
        <v>30000</v>
      </c>
      <c r="K23" s="66"/>
    </row>
    <row r="24" customFormat="false" ht="12.75" hidden="false" customHeight="false" outlineLevel="0" collapsed="false">
      <c r="A24" s="61" t="n">
        <v>7</v>
      </c>
      <c r="B24" s="62" t="s">
        <v>25</v>
      </c>
      <c r="C24" s="63" t="s">
        <v>33</v>
      </c>
      <c r="D24" s="64"/>
      <c r="E24" s="44" t="n">
        <v>4</v>
      </c>
      <c r="F24" s="57" t="n">
        <f aca="false">46000+24475+208900</f>
        <v>279375</v>
      </c>
      <c r="G24" s="58" t="n">
        <f aca="false">F24-F25</f>
        <v>279375</v>
      </c>
      <c r="H24" s="57" t="n">
        <v>0</v>
      </c>
      <c r="I24" s="57" t="n">
        <v>0</v>
      </c>
      <c r="J24" s="57" t="n">
        <v>0</v>
      </c>
      <c r="K24" s="66"/>
    </row>
    <row r="25" customFormat="false" ht="12.75" hidden="false" customHeight="false" outlineLevel="0" collapsed="false">
      <c r="A25" s="61"/>
      <c r="B25" s="62"/>
      <c r="C25" s="63" t="s">
        <v>24</v>
      </c>
      <c r="D25" s="64"/>
      <c r="E25" s="44"/>
      <c r="F25" s="65" t="n">
        <v>0</v>
      </c>
      <c r="G25" s="58"/>
      <c r="H25" s="65" t="n">
        <v>0</v>
      </c>
      <c r="I25" s="65" t="n">
        <v>0</v>
      </c>
      <c r="J25" s="65" t="n">
        <v>0</v>
      </c>
      <c r="K25" s="66"/>
    </row>
    <row r="26" customFormat="false" ht="12.75" hidden="false" customHeight="false" outlineLevel="0" collapsed="false">
      <c r="A26" s="61" t="n">
        <v>8</v>
      </c>
      <c r="B26" s="62" t="s">
        <v>25</v>
      </c>
      <c r="C26" s="63" t="s">
        <v>34</v>
      </c>
      <c r="D26" s="64"/>
      <c r="E26" s="44"/>
      <c r="F26" s="57" t="n">
        <v>1712150</v>
      </c>
      <c r="G26" s="58" t="n">
        <f aca="false">F26-F27</f>
        <v>0</v>
      </c>
      <c r="H26" s="57" t="n">
        <v>617078</v>
      </c>
      <c r="I26" s="57" t="n">
        <v>574900</v>
      </c>
      <c r="J26" s="57" t="n">
        <v>199900</v>
      </c>
      <c r="K26" s="66"/>
    </row>
    <row r="27" customFormat="false" ht="12.75" hidden="false" customHeight="false" outlineLevel="0" collapsed="false">
      <c r="A27" s="61"/>
      <c r="B27" s="62"/>
      <c r="C27" s="63" t="s">
        <v>24</v>
      </c>
      <c r="D27" s="64"/>
      <c r="E27" s="44"/>
      <c r="F27" s="65" t="n">
        <v>1712150</v>
      </c>
      <c r="G27" s="58"/>
      <c r="H27" s="65" t="n">
        <v>617078</v>
      </c>
      <c r="I27" s="65" t="n">
        <v>574900</v>
      </c>
      <c r="J27" s="65" t="n">
        <v>199900</v>
      </c>
      <c r="K27" s="66"/>
    </row>
    <row r="28" customFormat="false" ht="12.75" hidden="false" customHeight="false" outlineLevel="0" collapsed="false">
      <c r="A28" s="61" t="n">
        <v>9</v>
      </c>
      <c r="B28" s="63" t="s">
        <v>35</v>
      </c>
      <c r="C28" s="63" t="s">
        <v>36</v>
      </c>
      <c r="D28" s="64"/>
      <c r="E28" s="44"/>
      <c r="F28" s="57" t="n">
        <v>0</v>
      </c>
      <c r="G28" s="58" t="n">
        <f aca="false">F28-F29</f>
        <v>0</v>
      </c>
      <c r="H28" s="57" t="n">
        <v>0</v>
      </c>
      <c r="I28" s="57" t="n">
        <v>0</v>
      </c>
      <c r="J28" s="57" t="n">
        <v>0</v>
      </c>
      <c r="K28" s="66"/>
    </row>
    <row r="29" customFormat="false" ht="12.75" hidden="false" customHeight="false" outlineLevel="0" collapsed="false">
      <c r="A29" s="61"/>
      <c r="B29" s="62"/>
      <c r="C29" s="63" t="s">
        <v>24</v>
      </c>
      <c r="D29" s="64"/>
      <c r="E29" s="44"/>
      <c r="F29" s="65" t="n">
        <v>0</v>
      </c>
      <c r="G29" s="58"/>
      <c r="H29" s="65" t="n">
        <v>0</v>
      </c>
      <c r="I29" s="65" t="n">
        <v>0</v>
      </c>
      <c r="J29" s="65" t="n">
        <v>0</v>
      </c>
      <c r="K29" s="66"/>
    </row>
    <row r="30" s="79" customFormat="true" ht="12.75" hidden="false" customHeight="false" outlineLevel="0" collapsed="false">
      <c r="A30" s="71" t="n">
        <v>10</v>
      </c>
      <c r="B30" s="72" t="s">
        <v>37</v>
      </c>
      <c r="C30" s="73" t="s">
        <v>38</v>
      </c>
      <c r="D30" s="73"/>
      <c r="E30" s="74"/>
      <c r="F30" s="75" t="n">
        <f aca="false">F12+F14+F16+F18+F20+F22+F24+F26+F28</f>
        <v>29694054</v>
      </c>
      <c r="G30" s="76"/>
      <c r="H30" s="75" t="n">
        <f aca="false">H12+H14+H16+H18+H20+H22+H24+H26+H28</f>
        <v>39752997</v>
      </c>
      <c r="I30" s="75" t="n">
        <f aca="false">I12+I14+I16+I18+I20+I22+I24+I26+I28</f>
        <v>52242819</v>
      </c>
      <c r="J30" s="75" t="n">
        <f aca="false">J12+J14+J16+J18+J20+J22+J24+J26+J28</f>
        <v>21920819</v>
      </c>
      <c r="K30" s="77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</row>
    <row r="31" s="79" customFormat="true" ht="12.75" hidden="false" customHeight="false" outlineLevel="0" collapsed="false">
      <c r="A31" s="71"/>
      <c r="B31" s="80"/>
      <c r="C31" s="81" t="s">
        <v>24</v>
      </c>
      <c r="D31" s="81"/>
      <c r="E31" s="74"/>
      <c r="F31" s="82" t="n">
        <f aca="false">F13+F15+F17+F19+F21+F23+F25+F27+F29</f>
        <v>29274179</v>
      </c>
      <c r="G31" s="83"/>
      <c r="H31" s="82" t="n">
        <f aca="false">H13+H15+H17+H19+H21+H23+H25+H27+H29</f>
        <v>38583178</v>
      </c>
      <c r="I31" s="82" t="n">
        <f aca="false">I13+I15+I17+I19+I21+I23+I25+I27+I29</f>
        <v>51446000</v>
      </c>
      <c r="J31" s="82" t="n">
        <f aca="false">J13+J15+J17+J19+J21+J23+J25+J27+J29</f>
        <v>21184000</v>
      </c>
      <c r="K31" s="84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</row>
    <row r="32" s="79" customFormat="true" ht="12.75" hidden="false" customHeight="false" outlineLevel="0" collapsed="false">
      <c r="A32" s="71"/>
      <c r="B32" s="85"/>
      <c r="C32" s="86" t="s">
        <v>39</v>
      </c>
      <c r="D32" s="86"/>
      <c r="E32" s="87"/>
      <c r="F32" s="88"/>
      <c r="G32" s="89" t="n">
        <f aca="false">SUM(G12:G29)</f>
        <v>419875</v>
      </c>
      <c r="H32" s="89" t="n">
        <f aca="false">H30-H31</f>
        <v>1169819</v>
      </c>
      <c r="I32" s="89" t="n">
        <f aca="false">I30-I31</f>
        <v>796819</v>
      </c>
      <c r="J32" s="89" t="n">
        <f aca="false">J30-J31</f>
        <v>736819</v>
      </c>
      <c r="K32" s="90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</row>
    <row r="33" customFormat="false" ht="12.75" hidden="false" customHeight="false" outlineLevel="0" collapsed="false">
      <c r="A33" s="61" t="n">
        <v>11</v>
      </c>
      <c r="B33" s="63" t="s">
        <v>40</v>
      </c>
      <c r="C33" s="63" t="s">
        <v>41</v>
      </c>
      <c r="D33" s="91"/>
      <c r="E33" s="44"/>
      <c r="F33" s="57" t="n">
        <v>9165156.66</v>
      </c>
      <c r="G33" s="58" t="n">
        <f aca="false">F33-F34</f>
        <v>0</v>
      </c>
      <c r="H33" s="57" t="n">
        <v>9165156.66</v>
      </c>
      <c r="I33" s="57" t="n">
        <v>9165156.66</v>
      </c>
      <c r="J33" s="57" t="n">
        <v>9165156.66</v>
      </c>
      <c r="K33" s="66"/>
      <c r="L33" s="70" t="s">
        <v>42</v>
      </c>
    </row>
    <row r="34" customFormat="false" ht="12.75" hidden="false" customHeight="false" outlineLevel="0" collapsed="false">
      <c r="A34" s="61"/>
      <c r="B34" s="62"/>
      <c r="C34" s="63" t="s">
        <v>24</v>
      </c>
      <c r="D34" s="64"/>
      <c r="E34" s="44"/>
      <c r="F34" s="65" t="n">
        <v>9165156.66</v>
      </c>
      <c r="G34" s="58"/>
      <c r="H34" s="65" t="n">
        <v>9165156.66</v>
      </c>
      <c r="I34" s="65" t="n">
        <v>9165156.66</v>
      </c>
      <c r="J34" s="65" t="n">
        <v>9165156.66</v>
      </c>
      <c r="K34" s="66"/>
      <c r="L34" s="70" t="s">
        <v>43</v>
      </c>
    </row>
    <row r="35" customFormat="false" ht="12.75" hidden="false" customHeight="false" outlineLevel="0" collapsed="false">
      <c r="A35" s="61" t="n">
        <v>12</v>
      </c>
      <c r="B35" s="63" t="s">
        <v>40</v>
      </c>
      <c r="C35" s="63" t="s">
        <v>44</v>
      </c>
      <c r="D35" s="41"/>
      <c r="E35" s="44"/>
      <c r="F35" s="57" t="n">
        <v>0</v>
      </c>
      <c r="G35" s="58" t="n">
        <f aca="false">F35-F36</f>
        <v>0</v>
      </c>
      <c r="H35" s="57" t="n">
        <v>0</v>
      </c>
      <c r="I35" s="57" t="n">
        <v>0</v>
      </c>
      <c r="J35" s="57" t="n">
        <v>0</v>
      </c>
      <c r="K35" s="66"/>
    </row>
    <row r="36" customFormat="false" ht="12.75" hidden="false" customHeight="false" outlineLevel="0" collapsed="false">
      <c r="A36" s="61"/>
      <c r="B36" s="62"/>
      <c r="C36" s="63" t="s">
        <v>24</v>
      </c>
      <c r="D36" s="64"/>
      <c r="E36" s="44"/>
      <c r="F36" s="65" t="n">
        <v>0</v>
      </c>
      <c r="G36" s="58"/>
      <c r="H36" s="65" t="n">
        <v>0</v>
      </c>
      <c r="I36" s="65" t="n">
        <v>0</v>
      </c>
      <c r="J36" s="65" t="n">
        <v>0</v>
      </c>
      <c r="K36" s="66"/>
    </row>
    <row r="37" customFormat="false" ht="12.75" hidden="false" customHeight="false" outlineLevel="0" collapsed="false">
      <c r="A37" s="61" t="n">
        <v>13</v>
      </c>
      <c r="B37" s="63" t="s">
        <v>40</v>
      </c>
      <c r="C37" s="63" t="s">
        <v>45</v>
      </c>
      <c r="D37" s="41"/>
      <c r="E37" s="44" t="n">
        <v>5</v>
      </c>
      <c r="F37" s="57" t="n">
        <v>36354810</v>
      </c>
      <c r="G37" s="58" t="n">
        <f aca="false">F37-F38</f>
        <v>59650</v>
      </c>
      <c r="H37" s="57" t="n">
        <f aca="false">H38+46000+3000+39650</f>
        <v>49327804</v>
      </c>
      <c r="I37" s="57" t="n">
        <v>62759958</v>
      </c>
      <c r="J37" s="57" t="n">
        <v>33352409</v>
      </c>
      <c r="K37" s="66"/>
      <c r="L37" s="70" t="s">
        <v>31</v>
      </c>
    </row>
    <row r="38" customFormat="false" ht="12.75" hidden="false" customHeight="false" outlineLevel="0" collapsed="false">
      <c r="A38" s="61"/>
      <c r="B38" s="62"/>
      <c r="C38" s="63" t="s">
        <v>24</v>
      </c>
      <c r="D38" s="64"/>
      <c r="E38" s="44"/>
      <c r="F38" s="65" t="n">
        <v>36295160</v>
      </c>
      <c r="G38" s="58"/>
      <c r="H38" s="65" t="n">
        <v>49239154</v>
      </c>
      <c r="I38" s="65" t="n">
        <v>62616308</v>
      </c>
      <c r="J38" s="65" t="n">
        <v>33249759</v>
      </c>
      <c r="K38" s="66"/>
    </row>
    <row r="39" customFormat="false" ht="12.75" hidden="false" customHeight="false" outlineLevel="0" collapsed="false">
      <c r="A39" s="61" t="n">
        <v>14</v>
      </c>
      <c r="B39" s="63" t="s">
        <v>40</v>
      </c>
      <c r="C39" s="63" t="s">
        <v>46</v>
      </c>
      <c r="D39" s="41"/>
      <c r="E39" s="44" t="n">
        <v>6</v>
      </c>
      <c r="F39" s="57" t="n">
        <f aca="false">F40+3850</f>
        <v>13000022</v>
      </c>
      <c r="G39" s="58" t="n">
        <f aca="false">F39-F40</f>
        <v>3850</v>
      </c>
      <c r="H39" s="57" t="n">
        <f aca="false">H40+5000</f>
        <v>12991972</v>
      </c>
      <c r="I39" s="57" t="n">
        <f aca="false">I40+10000</f>
        <v>12996972</v>
      </c>
      <c r="J39" s="57" t="n">
        <f aca="false">J40+15000</f>
        <v>13001972</v>
      </c>
      <c r="K39" s="66"/>
    </row>
    <row r="40" customFormat="false" ht="12.75" hidden="false" customHeight="false" outlineLevel="0" collapsed="false">
      <c r="A40" s="61"/>
      <c r="B40" s="62"/>
      <c r="C40" s="63" t="s">
        <v>24</v>
      </c>
      <c r="D40" s="64"/>
      <c r="E40" s="44"/>
      <c r="F40" s="65" t="n">
        <v>12996172</v>
      </c>
      <c r="G40" s="58"/>
      <c r="H40" s="65" t="n">
        <v>12986972</v>
      </c>
      <c r="I40" s="65" t="n">
        <v>12986972</v>
      </c>
      <c r="J40" s="65" t="n">
        <v>12986972</v>
      </c>
      <c r="K40" s="66"/>
    </row>
    <row r="41" customFormat="false" ht="12.75" hidden="false" customHeight="false" outlineLevel="0" collapsed="false">
      <c r="A41" s="61" t="n">
        <v>15</v>
      </c>
      <c r="B41" s="63" t="s">
        <v>40</v>
      </c>
      <c r="C41" s="63" t="s">
        <v>47</v>
      </c>
      <c r="D41" s="41"/>
      <c r="E41" s="44"/>
      <c r="F41" s="57" t="n">
        <v>0</v>
      </c>
      <c r="G41" s="58" t="n">
        <f aca="false">F41-F42</f>
        <v>0</v>
      </c>
      <c r="H41" s="57" t="n">
        <v>0</v>
      </c>
      <c r="I41" s="57" t="n">
        <v>0</v>
      </c>
      <c r="J41" s="57" t="n">
        <v>0</v>
      </c>
      <c r="K41" s="66"/>
    </row>
    <row r="42" customFormat="false" ht="12.75" hidden="false" customHeight="false" outlineLevel="0" collapsed="false">
      <c r="A42" s="61"/>
      <c r="B42" s="62"/>
      <c r="C42" s="63" t="s">
        <v>24</v>
      </c>
      <c r="D42" s="64"/>
      <c r="E42" s="44"/>
      <c r="F42" s="65" t="n">
        <v>0</v>
      </c>
      <c r="G42" s="58"/>
      <c r="H42" s="65" t="n">
        <v>0</v>
      </c>
      <c r="I42" s="65" t="n">
        <v>0</v>
      </c>
      <c r="J42" s="65" t="n">
        <v>0</v>
      </c>
      <c r="K42" s="66"/>
    </row>
    <row r="43" customFormat="false" ht="12.75" hidden="false" customHeight="false" outlineLevel="0" collapsed="false">
      <c r="A43" s="61" t="n">
        <v>16</v>
      </c>
      <c r="B43" s="63" t="s">
        <v>40</v>
      </c>
      <c r="C43" s="63" t="s">
        <v>48</v>
      </c>
      <c r="D43" s="41"/>
      <c r="E43" s="44" t="n">
        <v>7</v>
      </c>
      <c r="F43" s="57" t="n">
        <f aca="false">F44-500000+875+2500+23850</f>
        <v>6130324.76</v>
      </c>
      <c r="G43" s="58" t="n">
        <f aca="false">F43-F44</f>
        <v>-472775</v>
      </c>
      <c r="H43" s="57" t="n">
        <f aca="false">H44+875+23850</f>
        <v>6108129.24</v>
      </c>
      <c r="I43" s="57" t="n">
        <f aca="false">I44+875+23850</f>
        <v>6109132.78</v>
      </c>
      <c r="J43" s="57" t="n">
        <f aca="false">J44+875+23850</f>
        <v>6110001.15</v>
      </c>
      <c r="K43" s="66"/>
    </row>
    <row r="44" customFormat="false" ht="12.75" hidden="false" customHeight="false" outlineLevel="0" collapsed="false">
      <c r="A44" s="61"/>
      <c r="B44" s="62"/>
      <c r="C44" s="63" t="s">
        <v>24</v>
      </c>
      <c r="D44" s="64"/>
      <c r="E44" s="44"/>
      <c r="F44" s="65" t="n">
        <v>6603099.76</v>
      </c>
      <c r="G44" s="58"/>
      <c r="H44" s="65" t="n">
        <v>6083404.24</v>
      </c>
      <c r="I44" s="65" t="n">
        <v>6084407.78</v>
      </c>
      <c r="J44" s="65" t="n">
        <v>6085276.15</v>
      </c>
      <c r="K44" s="66"/>
    </row>
    <row r="45" s="79" customFormat="true" ht="12.75" hidden="false" customHeight="false" outlineLevel="0" collapsed="false">
      <c r="A45" s="92" t="n">
        <v>17</v>
      </c>
      <c r="B45" s="72" t="s">
        <v>37</v>
      </c>
      <c r="C45" s="73" t="s">
        <v>49</v>
      </c>
      <c r="D45" s="73"/>
      <c r="E45" s="74"/>
      <c r="F45" s="75" t="n">
        <f aca="false">F33+F35+F37+F39+F41+F43</f>
        <v>64650313.42</v>
      </c>
      <c r="G45" s="76"/>
      <c r="H45" s="75" t="n">
        <f aca="false">H33+H35+H37+H39+H41+H43</f>
        <v>77593061.9</v>
      </c>
      <c r="I45" s="75" t="n">
        <f aca="false">I33+I35+I37+I39+I41+I43</f>
        <v>91031219.44</v>
      </c>
      <c r="J45" s="75" t="n">
        <f aca="false">J33+J35+J37+J39+J41+J43</f>
        <v>61629538.81</v>
      </c>
      <c r="K45" s="77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</row>
    <row r="46" s="79" customFormat="true" ht="12.75" hidden="false" customHeight="false" outlineLevel="0" collapsed="false">
      <c r="A46" s="92"/>
      <c r="B46" s="80"/>
      <c r="C46" s="81" t="s">
        <v>24</v>
      </c>
      <c r="D46" s="81"/>
      <c r="E46" s="74"/>
      <c r="F46" s="82" t="n">
        <f aca="false">F34+F36+F38+F40+F42+F44</f>
        <v>65059588.42</v>
      </c>
      <c r="G46" s="83"/>
      <c r="H46" s="82" t="n">
        <f aca="false">H34+H36+H38+H40+H42+H44</f>
        <v>77474686.9</v>
      </c>
      <c r="I46" s="82" t="n">
        <f aca="false">I34+I36+I38+I40+I42+I44</f>
        <v>90852844.44</v>
      </c>
      <c r="J46" s="82" t="n">
        <f aca="false">J34+J36+J38+J40+J42+J44</f>
        <v>61487163.81</v>
      </c>
      <c r="K46" s="84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</row>
    <row r="47" s="79" customFormat="true" ht="12.75" hidden="false" customHeight="false" outlineLevel="0" collapsed="false">
      <c r="A47" s="92"/>
      <c r="B47" s="85"/>
      <c r="C47" s="86" t="s">
        <v>39</v>
      </c>
      <c r="D47" s="86"/>
      <c r="E47" s="87"/>
      <c r="F47" s="88"/>
      <c r="G47" s="89" t="n">
        <f aca="false">SUM(G33:G44)</f>
        <v>-409275</v>
      </c>
      <c r="H47" s="89" t="n">
        <f aca="false">H45-H46</f>
        <v>118375</v>
      </c>
      <c r="I47" s="89" t="n">
        <f aca="false">I45-I46</f>
        <v>178375</v>
      </c>
      <c r="J47" s="89" t="n">
        <f aca="false">J45-J46</f>
        <v>142375</v>
      </c>
      <c r="K47" s="90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</row>
    <row r="48" s="79" customFormat="true" ht="12.75" hidden="false" customHeight="false" outlineLevel="0" collapsed="false">
      <c r="A48" s="93" t="n">
        <v>18</v>
      </c>
      <c r="B48" s="94" t="s">
        <v>37</v>
      </c>
      <c r="C48" s="95" t="s">
        <v>50</v>
      </c>
      <c r="D48" s="95"/>
      <c r="E48" s="96"/>
      <c r="F48" s="97" t="n">
        <f aca="false">F30-F45</f>
        <v>-34956259.42</v>
      </c>
      <c r="G48" s="98"/>
      <c r="H48" s="97" t="n">
        <f aca="false">H30-H45</f>
        <v>-37840064.9</v>
      </c>
      <c r="I48" s="97" t="n">
        <f aca="false">I30-I45</f>
        <v>-38788400.44</v>
      </c>
      <c r="J48" s="97" t="n">
        <f aca="false">J30-J45</f>
        <v>-39708719.81</v>
      </c>
      <c r="K48" s="99"/>
      <c r="L48" s="78"/>
      <c r="M48" s="100"/>
      <c r="N48" s="100"/>
      <c r="O48" s="100"/>
      <c r="P48" s="100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</row>
    <row r="49" s="79" customFormat="true" ht="12.75" hidden="false" customHeight="false" outlineLevel="0" collapsed="false">
      <c r="A49" s="93"/>
      <c r="B49" s="101"/>
      <c r="C49" s="102" t="s">
        <v>24</v>
      </c>
      <c r="D49" s="102"/>
      <c r="E49" s="103"/>
      <c r="F49" s="104" t="n">
        <f aca="false">F31-F46</f>
        <v>-35785409.42</v>
      </c>
      <c r="G49" s="105"/>
      <c r="H49" s="104" t="n">
        <f aca="false">H31-H46</f>
        <v>-38891508.9</v>
      </c>
      <c r="I49" s="104" t="n">
        <f aca="false">I31-I46</f>
        <v>-39406844.44</v>
      </c>
      <c r="J49" s="104" t="n">
        <f aca="false">J31-J46</f>
        <v>-40303163.81</v>
      </c>
      <c r="K49" s="106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</row>
    <row r="50" s="79" customFormat="true" ht="12.75" hidden="false" customHeight="false" outlineLevel="0" collapsed="false">
      <c r="A50" s="93"/>
      <c r="B50" s="107"/>
      <c r="C50" s="108" t="s">
        <v>39</v>
      </c>
      <c r="D50" s="108"/>
      <c r="E50" s="109"/>
      <c r="F50" s="110"/>
      <c r="G50" s="111" t="n">
        <f aca="false">F48-F49</f>
        <v>829150</v>
      </c>
      <c r="H50" s="111" t="n">
        <f aca="false">H48-H49</f>
        <v>1051444</v>
      </c>
      <c r="I50" s="111" t="n">
        <f aca="false">I48-I49</f>
        <v>618444</v>
      </c>
      <c r="J50" s="111" t="n">
        <f aca="false">J48-J49</f>
        <v>594444</v>
      </c>
      <c r="K50" s="112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</row>
    <row r="51" customFormat="false" ht="12.75" hidden="false" customHeight="false" outlineLevel="0" collapsed="false">
      <c r="A51" s="61" t="n">
        <v>19</v>
      </c>
      <c r="B51" s="63" t="s">
        <v>25</v>
      </c>
      <c r="C51" s="63" t="s">
        <v>51</v>
      </c>
      <c r="D51" s="41"/>
      <c r="E51" s="44"/>
      <c r="F51" s="57" t="n">
        <v>0</v>
      </c>
      <c r="G51" s="58" t="n">
        <f aca="false">F51-F52</f>
        <v>0</v>
      </c>
      <c r="H51" s="57" t="n">
        <v>0</v>
      </c>
      <c r="I51" s="57" t="n">
        <v>0</v>
      </c>
      <c r="J51" s="57" t="n">
        <v>0</v>
      </c>
      <c r="K51" s="66"/>
    </row>
    <row r="52" customFormat="false" ht="12.75" hidden="false" customHeight="false" outlineLevel="0" collapsed="false">
      <c r="A52" s="61"/>
      <c r="B52" s="62"/>
      <c r="C52" s="63" t="s">
        <v>24</v>
      </c>
      <c r="D52" s="64"/>
      <c r="E52" s="44"/>
      <c r="F52" s="65" t="n">
        <v>0</v>
      </c>
      <c r="G52" s="58"/>
      <c r="H52" s="65" t="n">
        <v>0</v>
      </c>
      <c r="I52" s="65" t="n">
        <v>0</v>
      </c>
      <c r="J52" s="65" t="n">
        <v>0</v>
      </c>
      <c r="K52" s="66"/>
    </row>
    <row r="53" customFormat="false" ht="12.75" hidden="false" customHeight="false" outlineLevel="0" collapsed="false">
      <c r="A53" s="61" t="n">
        <v>20</v>
      </c>
      <c r="B53" s="63" t="s">
        <v>40</v>
      </c>
      <c r="C53" s="63" t="s">
        <v>52</v>
      </c>
      <c r="D53" s="41"/>
      <c r="E53" s="44"/>
      <c r="F53" s="57" t="n">
        <v>0</v>
      </c>
      <c r="G53" s="58" t="n">
        <f aca="false">F53-F54</f>
        <v>0</v>
      </c>
      <c r="H53" s="57" t="n">
        <v>0</v>
      </c>
      <c r="I53" s="57" t="n">
        <v>0</v>
      </c>
      <c r="J53" s="57" t="n">
        <v>0</v>
      </c>
      <c r="K53" s="66"/>
    </row>
    <row r="54" customFormat="false" ht="12.75" hidden="false" customHeight="false" outlineLevel="0" collapsed="false">
      <c r="A54" s="61"/>
      <c r="B54" s="62"/>
      <c r="C54" s="63" t="s">
        <v>24</v>
      </c>
      <c r="D54" s="64"/>
      <c r="E54" s="44"/>
      <c r="F54" s="65" t="n">
        <v>0</v>
      </c>
      <c r="G54" s="58"/>
      <c r="H54" s="65" t="n">
        <v>0</v>
      </c>
      <c r="I54" s="65" t="n">
        <v>0</v>
      </c>
      <c r="J54" s="65" t="n">
        <v>0</v>
      </c>
      <c r="K54" s="66"/>
    </row>
    <row r="55" s="79" customFormat="true" ht="12.75" hidden="false" customHeight="false" outlineLevel="0" collapsed="false">
      <c r="A55" s="93" t="n">
        <v>21</v>
      </c>
      <c r="B55" s="94" t="s">
        <v>37</v>
      </c>
      <c r="C55" s="95" t="s">
        <v>53</v>
      </c>
      <c r="D55" s="95"/>
      <c r="E55" s="96"/>
      <c r="F55" s="97" t="n">
        <f aca="false">F51-F53</f>
        <v>0</v>
      </c>
      <c r="G55" s="98"/>
      <c r="H55" s="97" t="n">
        <f aca="false">H51-H53</f>
        <v>0</v>
      </c>
      <c r="I55" s="97" t="n">
        <f aca="false">I51-I53</f>
        <v>0</v>
      </c>
      <c r="J55" s="97" t="n">
        <f aca="false">J51-J53</f>
        <v>0</v>
      </c>
      <c r="K55" s="99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</row>
    <row r="56" s="79" customFormat="true" ht="12.75" hidden="false" customHeight="false" outlineLevel="0" collapsed="false">
      <c r="A56" s="93"/>
      <c r="B56" s="101"/>
      <c r="C56" s="102" t="s">
        <v>24</v>
      </c>
      <c r="D56" s="102"/>
      <c r="E56" s="103"/>
      <c r="F56" s="104" t="n">
        <f aca="false">F52-F54</f>
        <v>0</v>
      </c>
      <c r="G56" s="105"/>
      <c r="H56" s="104" t="n">
        <f aca="false">H52-H54</f>
        <v>0</v>
      </c>
      <c r="I56" s="104" t="n">
        <f aca="false">I52-I54</f>
        <v>0</v>
      </c>
      <c r="J56" s="104" t="n">
        <f aca="false">J52-J54</f>
        <v>0</v>
      </c>
      <c r="K56" s="106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</row>
    <row r="57" s="79" customFormat="true" ht="12.75" hidden="false" customHeight="false" outlineLevel="0" collapsed="false">
      <c r="A57" s="93"/>
      <c r="B57" s="107"/>
      <c r="C57" s="108" t="s">
        <v>39</v>
      </c>
      <c r="D57" s="108"/>
      <c r="E57" s="109"/>
      <c r="F57" s="110"/>
      <c r="G57" s="111" t="n">
        <f aca="false">F55-F56</f>
        <v>0</v>
      </c>
      <c r="H57" s="111" t="n">
        <f aca="false">H55-H56</f>
        <v>0</v>
      </c>
      <c r="I57" s="111" t="n">
        <f aca="false">I55-I56</f>
        <v>0</v>
      </c>
      <c r="J57" s="111" t="n">
        <f aca="false">J55-J56</f>
        <v>0</v>
      </c>
      <c r="K57" s="112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</row>
    <row r="58" s="79" customFormat="true" ht="12.75" hidden="false" customHeight="false" outlineLevel="0" collapsed="false">
      <c r="A58" s="93" t="n">
        <v>22</v>
      </c>
      <c r="B58" s="94" t="s">
        <v>37</v>
      </c>
      <c r="C58" s="95" t="s">
        <v>54</v>
      </c>
      <c r="D58" s="95"/>
      <c r="E58" s="96"/>
      <c r="F58" s="97" t="n">
        <f aca="false">F48+F55</f>
        <v>-34956259.42</v>
      </c>
      <c r="G58" s="98"/>
      <c r="H58" s="97" t="n">
        <f aca="false">H48+H55</f>
        <v>-37840064.9</v>
      </c>
      <c r="I58" s="97" t="n">
        <f aca="false">I48+I55</f>
        <v>-38788400.44</v>
      </c>
      <c r="J58" s="97" t="n">
        <f aca="false">J48+J55</f>
        <v>-39708719.81</v>
      </c>
      <c r="K58" s="99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</row>
    <row r="59" s="79" customFormat="true" ht="12.75" hidden="false" customHeight="false" outlineLevel="0" collapsed="false">
      <c r="A59" s="93"/>
      <c r="B59" s="101"/>
      <c r="C59" s="102" t="s">
        <v>24</v>
      </c>
      <c r="D59" s="102"/>
      <c r="E59" s="103"/>
      <c r="F59" s="104" t="n">
        <f aca="false">F49+F56</f>
        <v>-35785409.42</v>
      </c>
      <c r="G59" s="105"/>
      <c r="H59" s="104" t="n">
        <f aca="false">H49+H56</f>
        <v>-38891508.9</v>
      </c>
      <c r="I59" s="104" t="n">
        <f aca="false">I49+I56</f>
        <v>-39406844.44</v>
      </c>
      <c r="J59" s="104" t="n">
        <f aca="false">J49+J56</f>
        <v>-40303163.81</v>
      </c>
      <c r="K59" s="106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</row>
    <row r="60" s="79" customFormat="true" ht="12.75" hidden="false" customHeight="false" outlineLevel="0" collapsed="false">
      <c r="A60" s="93"/>
      <c r="B60" s="107"/>
      <c r="C60" s="108" t="s">
        <v>39</v>
      </c>
      <c r="D60" s="108"/>
      <c r="E60" s="109"/>
      <c r="F60" s="110"/>
      <c r="G60" s="111" t="n">
        <f aca="false">F58-F59</f>
        <v>829150</v>
      </c>
      <c r="H60" s="111" t="n">
        <f aca="false">H58-H59</f>
        <v>1051444</v>
      </c>
      <c r="I60" s="111" t="n">
        <f aca="false">I58-I59</f>
        <v>618444</v>
      </c>
      <c r="J60" s="111" t="n">
        <f aca="false">J58-J59</f>
        <v>594444</v>
      </c>
      <c r="K60" s="112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</row>
    <row r="61" customFormat="false" ht="12.75" hidden="false" customHeight="false" outlineLevel="0" collapsed="false">
      <c r="A61" s="61" t="n">
        <v>23</v>
      </c>
      <c r="B61" s="63" t="s">
        <v>25</v>
      </c>
      <c r="C61" s="63" t="s">
        <v>55</v>
      </c>
      <c r="D61" s="113"/>
      <c r="E61" s="44"/>
      <c r="F61" s="57" t="n">
        <v>0</v>
      </c>
      <c r="G61" s="58" t="n">
        <f aca="false">F61-F62</f>
        <v>0</v>
      </c>
      <c r="H61" s="57" t="n">
        <v>0</v>
      </c>
      <c r="I61" s="57" t="n">
        <v>0</v>
      </c>
      <c r="J61" s="57" t="n">
        <v>0</v>
      </c>
      <c r="K61" s="66"/>
    </row>
    <row r="62" customFormat="false" ht="12.75" hidden="false" customHeight="false" outlineLevel="0" collapsed="false">
      <c r="A62" s="61"/>
      <c r="B62" s="62"/>
      <c r="C62" s="63" t="s">
        <v>24</v>
      </c>
      <c r="D62" s="64"/>
      <c r="E62" s="44"/>
      <c r="F62" s="65" t="n">
        <v>0</v>
      </c>
      <c r="G62" s="58"/>
      <c r="H62" s="65" t="n">
        <v>0</v>
      </c>
      <c r="I62" s="65" t="n">
        <v>0</v>
      </c>
      <c r="J62" s="65" t="n">
        <v>0</v>
      </c>
      <c r="K62" s="66"/>
    </row>
    <row r="63" customFormat="false" ht="12.75" hidden="false" customHeight="false" outlineLevel="0" collapsed="false">
      <c r="A63" s="61" t="n">
        <v>24</v>
      </c>
      <c r="B63" s="63" t="s">
        <v>40</v>
      </c>
      <c r="C63" s="63" t="s">
        <v>56</v>
      </c>
      <c r="D63" s="113"/>
      <c r="E63" s="44"/>
      <c r="F63" s="57" t="n">
        <v>0</v>
      </c>
      <c r="G63" s="58" t="n">
        <f aca="false">F63-F64</f>
        <v>0</v>
      </c>
      <c r="H63" s="57" t="n">
        <v>0</v>
      </c>
      <c r="I63" s="57" t="n">
        <v>0</v>
      </c>
      <c r="J63" s="57" t="n">
        <v>0</v>
      </c>
      <c r="K63" s="66"/>
    </row>
    <row r="64" customFormat="false" ht="12.75" hidden="false" customHeight="false" outlineLevel="0" collapsed="false">
      <c r="A64" s="61"/>
      <c r="B64" s="62"/>
      <c r="C64" s="63" t="s">
        <v>24</v>
      </c>
      <c r="D64" s="64"/>
      <c r="E64" s="44"/>
      <c r="F64" s="65" t="n">
        <v>0</v>
      </c>
      <c r="G64" s="58"/>
      <c r="H64" s="65" t="n">
        <v>0</v>
      </c>
      <c r="I64" s="65" t="n">
        <v>0</v>
      </c>
      <c r="J64" s="65" t="n">
        <v>0</v>
      </c>
      <c r="K64" s="66"/>
    </row>
    <row r="65" s="79" customFormat="true" ht="12.75" hidden="false" customHeight="false" outlineLevel="0" collapsed="false">
      <c r="A65" s="93" t="n">
        <v>25</v>
      </c>
      <c r="B65" s="94" t="s">
        <v>37</v>
      </c>
      <c r="C65" s="95" t="s">
        <v>57</v>
      </c>
      <c r="D65" s="95"/>
      <c r="E65" s="96"/>
      <c r="F65" s="97" t="n">
        <f aca="false">F61-F63</f>
        <v>0</v>
      </c>
      <c r="G65" s="98"/>
      <c r="H65" s="97" t="n">
        <f aca="false">H61-H63</f>
        <v>0</v>
      </c>
      <c r="I65" s="97" t="n">
        <f aca="false">I61-I63</f>
        <v>0</v>
      </c>
      <c r="J65" s="97" t="n">
        <f aca="false">J61-J63</f>
        <v>0</v>
      </c>
      <c r="K65" s="99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</row>
    <row r="66" s="79" customFormat="true" ht="12.75" hidden="false" customHeight="false" outlineLevel="0" collapsed="false">
      <c r="A66" s="93"/>
      <c r="B66" s="101"/>
      <c r="C66" s="102" t="s">
        <v>24</v>
      </c>
      <c r="D66" s="102"/>
      <c r="E66" s="103"/>
      <c r="F66" s="104" t="n">
        <f aca="false">F62-F64</f>
        <v>0</v>
      </c>
      <c r="G66" s="105"/>
      <c r="H66" s="104" t="n">
        <f aca="false">H62-H64</f>
        <v>0</v>
      </c>
      <c r="I66" s="104" t="n">
        <f aca="false">I62-I64</f>
        <v>0</v>
      </c>
      <c r="J66" s="104" t="n">
        <f aca="false">J62-J64</f>
        <v>0</v>
      </c>
      <c r="K66" s="106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</row>
    <row r="67" s="79" customFormat="true" ht="12.75" hidden="false" customHeight="false" outlineLevel="0" collapsed="false">
      <c r="A67" s="93"/>
      <c r="B67" s="107"/>
      <c r="C67" s="108" t="s">
        <v>39</v>
      </c>
      <c r="D67" s="108"/>
      <c r="E67" s="109"/>
      <c r="F67" s="110"/>
      <c r="G67" s="111" t="n">
        <f aca="false">F65-F66</f>
        <v>0</v>
      </c>
      <c r="H67" s="111" t="n">
        <f aca="false">H65-H66</f>
        <v>0</v>
      </c>
      <c r="I67" s="111" t="n">
        <f aca="false">I65-I66</f>
        <v>0</v>
      </c>
      <c r="J67" s="111" t="n">
        <f aca="false">J65-J66</f>
        <v>0</v>
      </c>
      <c r="K67" s="112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</row>
    <row r="68" s="79" customFormat="true" ht="12.75" hidden="false" customHeight="false" outlineLevel="0" collapsed="false">
      <c r="A68" s="114" t="n">
        <v>26</v>
      </c>
      <c r="B68" s="115" t="s">
        <v>37</v>
      </c>
      <c r="C68" s="115" t="s">
        <v>58</v>
      </c>
      <c r="D68" s="116"/>
      <c r="E68" s="96"/>
      <c r="F68" s="97" t="n">
        <f aca="false">F58+F65</f>
        <v>-34956259.42</v>
      </c>
      <c r="G68" s="97"/>
      <c r="H68" s="97" t="n">
        <f aca="false">H58+H65</f>
        <v>-37840064.9</v>
      </c>
      <c r="I68" s="97" t="n">
        <f aca="false">I58+I65</f>
        <v>-38788400.44</v>
      </c>
      <c r="J68" s="97" t="n">
        <f aca="false">J58+J65</f>
        <v>-39708719.81</v>
      </c>
      <c r="K68" s="99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</row>
    <row r="69" customFormat="false" ht="12.75" hidden="false" customHeight="false" outlineLevel="0" collapsed="false">
      <c r="A69" s="114"/>
      <c r="B69" s="117"/>
      <c r="C69" s="117" t="s">
        <v>59</v>
      </c>
      <c r="D69" s="118"/>
      <c r="E69" s="119"/>
      <c r="F69" s="120"/>
      <c r="G69" s="120"/>
      <c r="H69" s="120"/>
      <c r="I69" s="120"/>
      <c r="J69" s="120"/>
      <c r="K69" s="121"/>
    </row>
    <row r="70" s="79" customFormat="true" ht="12.75" hidden="false" customHeight="false" outlineLevel="0" collapsed="false">
      <c r="A70" s="114"/>
      <c r="B70" s="101"/>
      <c r="C70" s="102" t="s">
        <v>24</v>
      </c>
      <c r="D70" s="102"/>
      <c r="E70" s="122"/>
      <c r="F70" s="104" t="n">
        <f aca="false">F59+F66</f>
        <v>-35785409.42</v>
      </c>
      <c r="G70" s="105"/>
      <c r="H70" s="104" t="n">
        <f aca="false">H59+H66</f>
        <v>-38891508.9</v>
      </c>
      <c r="I70" s="104" t="n">
        <f aca="false">I59+I66</f>
        <v>-39406844.44</v>
      </c>
      <c r="J70" s="104" t="n">
        <f aca="false">J59+J66</f>
        <v>-40303163.81</v>
      </c>
      <c r="K70" s="106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</row>
    <row r="71" s="79" customFormat="true" ht="12.75" hidden="false" customHeight="false" outlineLevel="0" collapsed="false">
      <c r="A71" s="114"/>
      <c r="B71" s="107"/>
      <c r="C71" s="108" t="s">
        <v>39</v>
      </c>
      <c r="D71" s="108"/>
      <c r="E71" s="109"/>
      <c r="F71" s="110"/>
      <c r="G71" s="111" t="n">
        <f aca="false">F68-F70</f>
        <v>829150</v>
      </c>
      <c r="H71" s="111" t="n">
        <f aca="false">H68-H70</f>
        <v>1051444</v>
      </c>
      <c r="I71" s="111" t="n">
        <f aca="false">I68-I70</f>
        <v>618444</v>
      </c>
      <c r="J71" s="111" t="n">
        <f aca="false">J68-J70</f>
        <v>594444</v>
      </c>
      <c r="K71" s="112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12.75" hidden="false" customHeight="false" outlineLevel="0" collapsed="false">
      <c r="A72" s="123"/>
      <c r="F72" s="124"/>
      <c r="G72" s="124"/>
      <c r="H72" s="125"/>
      <c r="I72" s="125"/>
      <c r="J72" s="124"/>
    </row>
  </sheetData>
  <mergeCells count="11">
    <mergeCell ref="N2:Q2"/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pane xSplit="0" ySplit="915" topLeftCell="BM36" activePane="bottomLeft" state="split"/>
      <selection pane="topLeft" activeCell="A9" activeCellId="0" sqref="A9"/>
      <selection pane="bottomLeft" activeCell="B94" activeCellId="0" sqref="B94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26" width="3.56"/>
    <col collapsed="false" customWidth="true" hidden="false" outlineLevel="0" max="2" min="2" style="127" width="46.99"/>
    <col collapsed="false" customWidth="true" hidden="false" outlineLevel="0" max="3" min="3" style="128" width="4.28"/>
    <col collapsed="false" customWidth="true" hidden="false" outlineLevel="0" max="5" min="4" style="127" width="12.7"/>
    <col collapsed="false" customWidth="true" hidden="false" outlineLevel="0" max="6" min="6" style="127" width="12.42"/>
    <col collapsed="false" customWidth="true" hidden="false" outlineLevel="0" max="7" min="7" style="127" width="12.7"/>
    <col collapsed="false" customWidth="true" hidden="false" outlineLevel="0" max="8" min="8" style="129" width="12.85"/>
    <col collapsed="false" customWidth="true" hidden="false" outlineLevel="0" max="9" min="9" style="129" width="12.7"/>
    <col collapsed="false" customWidth="true" hidden="false" outlineLevel="0" max="10" min="10" style="127" width="12.7"/>
    <col collapsed="false" customWidth="true" hidden="false" outlineLevel="0" max="11" min="11" style="130" width="24.56"/>
    <col collapsed="false" customWidth="false" hidden="false" outlineLevel="0" max="34" min="12" style="131" width="11.42"/>
    <col collapsed="false" customWidth="false" hidden="false" outlineLevel="0" max="257" min="35" style="127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 t="s">
        <v>11</v>
      </c>
      <c r="B5" s="23"/>
      <c r="C5" s="23"/>
      <c r="D5" s="23"/>
      <c r="E5" s="24"/>
      <c r="F5" s="25" t="s">
        <v>12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6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32"/>
      <c r="E8" s="132"/>
      <c r="F8" s="132"/>
      <c r="G8" s="132"/>
      <c r="J8" s="132"/>
      <c r="K8" s="133"/>
    </row>
    <row r="9" customFormat="false" ht="12.75" hidden="false" customHeight="false" outlineLevel="0" collapsed="false">
      <c r="A9" s="134" t="s">
        <v>61</v>
      </c>
      <c r="B9" s="135"/>
      <c r="C9" s="136" t="s">
        <v>14</v>
      </c>
      <c r="D9" s="137" t="s">
        <v>15</v>
      </c>
      <c r="E9" s="138" t="s">
        <v>16</v>
      </c>
      <c r="F9" s="139" t="s">
        <v>62</v>
      </c>
      <c r="G9" s="140" t="s">
        <v>16</v>
      </c>
      <c r="H9" s="141" t="s">
        <v>17</v>
      </c>
      <c r="I9" s="141" t="s">
        <v>17</v>
      </c>
      <c r="J9" s="141" t="s">
        <v>17</v>
      </c>
      <c r="K9" s="142"/>
      <c r="L9" s="37"/>
      <c r="M9" s="29"/>
    </row>
    <row r="10" customFormat="false" ht="12.75" hidden="false" customHeight="false" outlineLevel="0" collapsed="false">
      <c r="A10" s="143" t="s">
        <v>63</v>
      </c>
      <c r="B10" s="144"/>
      <c r="C10" s="145" t="s">
        <v>18</v>
      </c>
      <c r="D10" s="146" t="n">
        <v>2007</v>
      </c>
      <c r="E10" s="147" t="s">
        <v>19</v>
      </c>
      <c r="F10" s="148" t="s">
        <v>64</v>
      </c>
      <c r="G10" s="149" t="s">
        <v>19</v>
      </c>
      <c r="H10" s="150" t="n">
        <v>2008</v>
      </c>
      <c r="I10" s="150" t="n">
        <v>2009</v>
      </c>
      <c r="J10" s="150" t="n">
        <v>2010</v>
      </c>
      <c r="K10" s="151" t="s">
        <v>20</v>
      </c>
      <c r="L10" s="37"/>
      <c r="M10" s="29"/>
    </row>
    <row r="11" customFormat="false" ht="12.75" hidden="false" customHeight="false" outlineLevel="0" collapsed="false">
      <c r="A11" s="152"/>
      <c r="B11" s="153"/>
      <c r="C11" s="154" t="s">
        <v>21</v>
      </c>
      <c r="D11" s="155" t="s">
        <v>22</v>
      </c>
      <c r="E11" s="156" t="s">
        <v>22</v>
      </c>
      <c r="F11" s="157" t="s">
        <v>22</v>
      </c>
      <c r="G11" s="158" t="s">
        <v>22</v>
      </c>
      <c r="H11" s="159" t="s">
        <v>22</v>
      </c>
      <c r="I11" s="159" t="s">
        <v>22</v>
      </c>
      <c r="J11" s="159" t="s">
        <v>22</v>
      </c>
      <c r="K11" s="160"/>
      <c r="L11" s="37"/>
      <c r="M11" s="29"/>
    </row>
    <row r="12" customFormat="false" ht="11.25" hidden="false" customHeight="false" outlineLevel="0" collapsed="false">
      <c r="A12" s="161"/>
      <c r="B12" s="161" t="s">
        <v>65</v>
      </c>
      <c r="C12" s="162"/>
      <c r="D12" s="163"/>
      <c r="E12" s="163"/>
      <c r="F12" s="164"/>
      <c r="G12" s="164"/>
      <c r="H12" s="165"/>
      <c r="I12" s="165"/>
      <c r="J12" s="165"/>
      <c r="K12" s="166"/>
    </row>
    <row r="13" customFormat="false" ht="11.25" hidden="false" customHeight="false" outlineLevel="0" collapsed="false">
      <c r="A13" s="167" t="n">
        <v>1</v>
      </c>
      <c r="B13" s="168" t="s">
        <v>66</v>
      </c>
      <c r="C13" s="162" t="n">
        <v>1</v>
      </c>
      <c r="D13" s="169" t="n">
        <f aca="false">SUM(D14:D34)</f>
        <v>24495570</v>
      </c>
      <c r="E13" s="170" t="n">
        <f aca="false">D13-D35</f>
        <v>140500</v>
      </c>
      <c r="F13" s="164"/>
      <c r="G13" s="164"/>
      <c r="H13" s="169" t="n">
        <f aca="false">SUM(H14:H34)</f>
        <v>35928950</v>
      </c>
      <c r="I13" s="169" t="n">
        <f aca="false">SUM(I14:I34)</f>
        <v>48460950</v>
      </c>
      <c r="J13" s="169" t="n">
        <f aca="false">SUM(J14:J34)</f>
        <v>18513950</v>
      </c>
      <c r="K13" s="171"/>
    </row>
    <row r="14" customFormat="false" ht="11.25" hidden="true" customHeight="false" outlineLevel="1" collapsed="false">
      <c r="A14" s="167"/>
      <c r="B14" s="172" t="s">
        <v>67</v>
      </c>
      <c r="C14" s="173"/>
      <c r="D14" s="174" t="n">
        <v>0</v>
      </c>
      <c r="E14" s="175"/>
      <c r="F14" s="176"/>
      <c r="G14" s="176"/>
      <c r="H14" s="177" t="n">
        <v>0</v>
      </c>
      <c r="I14" s="177" t="n">
        <v>0</v>
      </c>
      <c r="J14" s="177" t="n">
        <v>0</v>
      </c>
      <c r="K14" s="171"/>
    </row>
    <row r="15" customFormat="false" ht="11.25" hidden="true" customHeight="false" outlineLevel="1" collapsed="false">
      <c r="A15" s="167"/>
      <c r="B15" s="172" t="s">
        <v>68</v>
      </c>
      <c r="C15" s="173"/>
      <c r="D15" s="174" t="n">
        <v>1554150</v>
      </c>
      <c r="E15" s="175"/>
      <c r="F15" s="176"/>
      <c r="G15" s="176"/>
      <c r="H15" s="177" t="n">
        <v>0</v>
      </c>
      <c r="I15" s="177" t="n">
        <v>0</v>
      </c>
      <c r="J15" s="177" t="n">
        <v>0</v>
      </c>
      <c r="K15" s="171"/>
    </row>
    <row r="16" customFormat="false" ht="11.25" hidden="true" customHeight="false" outlineLevel="1" collapsed="false">
      <c r="A16" s="167"/>
      <c r="B16" s="178" t="s">
        <v>69</v>
      </c>
      <c r="C16" s="179"/>
      <c r="D16" s="180" t="n">
        <v>55000</v>
      </c>
      <c r="E16" s="181"/>
      <c r="F16" s="182"/>
      <c r="G16" s="182"/>
      <c r="H16" s="183" t="n">
        <v>55000</v>
      </c>
      <c r="I16" s="183" t="n">
        <v>55000</v>
      </c>
      <c r="J16" s="183" t="n">
        <v>55000</v>
      </c>
      <c r="K16" s="171"/>
    </row>
    <row r="17" customFormat="false" ht="11.25" hidden="true" customHeight="false" outlineLevel="1" collapsed="false">
      <c r="A17" s="167"/>
      <c r="B17" s="184" t="s">
        <v>70</v>
      </c>
      <c r="C17" s="185"/>
      <c r="D17" s="186"/>
      <c r="E17" s="187"/>
      <c r="F17" s="188"/>
      <c r="G17" s="188"/>
      <c r="H17" s="189"/>
      <c r="I17" s="189"/>
      <c r="J17" s="189"/>
      <c r="K17" s="171"/>
    </row>
    <row r="18" customFormat="false" ht="11.25" hidden="true" customHeight="false" outlineLevel="1" collapsed="false">
      <c r="A18" s="167"/>
      <c r="B18" s="184" t="s">
        <v>71</v>
      </c>
      <c r="C18" s="185"/>
      <c r="D18" s="186"/>
      <c r="E18" s="187"/>
      <c r="F18" s="188"/>
      <c r="G18" s="188"/>
      <c r="H18" s="189"/>
      <c r="I18" s="189"/>
      <c r="J18" s="189"/>
      <c r="K18" s="171"/>
    </row>
    <row r="19" customFormat="false" ht="11.25" hidden="true" customHeight="false" outlineLevel="1" collapsed="false">
      <c r="A19" s="167"/>
      <c r="B19" s="190" t="s">
        <v>72</v>
      </c>
      <c r="C19" s="191"/>
      <c r="D19" s="192"/>
      <c r="E19" s="193"/>
      <c r="F19" s="194"/>
      <c r="G19" s="194"/>
      <c r="H19" s="195"/>
      <c r="I19" s="195"/>
      <c r="J19" s="195"/>
      <c r="K19" s="171"/>
    </row>
    <row r="20" customFormat="false" ht="11.25" hidden="true" customHeight="false" outlineLevel="1" collapsed="false">
      <c r="A20" s="167"/>
      <c r="B20" s="196" t="s">
        <v>73</v>
      </c>
      <c r="C20" s="173"/>
      <c r="D20" s="197" t="n">
        <v>125000</v>
      </c>
      <c r="E20" s="175"/>
      <c r="F20" s="176"/>
      <c r="G20" s="176"/>
      <c r="H20" s="197" t="n">
        <v>125000</v>
      </c>
      <c r="I20" s="197" t="n">
        <v>125000</v>
      </c>
      <c r="J20" s="197" t="n">
        <v>125000</v>
      </c>
      <c r="K20" s="171"/>
    </row>
    <row r="21" customFormat="false" ht="11.25" hidden="true" customHeight="false" outlineLevel="1" collapsed="false">
      <c r="A21" s="167"/>
      <c r="B21" s="196" t="s">
        <v>74</v>
      </c>
      <c r="C21" s="173"/>
      <c r="D21" s="197" t="n">
        <v>15000</v>
      </c>
      <c r="E21" s="175"/>
      <c r="F21" s="176"/>
      <c r="G21" s="176"/>
      <c r="H21" s="197" t="n">
        <v>15000</v>
      </c>
      <c r="I21" s="197" t="n">
        <v>15000</v>
      </c>
      <c r="J21" s="197" t="n">
        <v>15000</v>
      </c>
      <c r="K21" s="171"/>
    </row>
    <row r="22" customFormat="false" ht="11.25" hidden="true" customHeight="false" outlineLevel="1" collapsed="false">
      <c r="A22" s="167"/>
      <c r="B22" s="172" t="s">
        <v>75</v>
      </c>
      <c r="C22" s="173"/>
      <c r="D22" s="174" t="n">
        <v>1500</v>
      </c>
      <c r="E22" s="175"/>
      <c r="F22" s="176"/>
      <c r="G22" s="176"/>
      <c r="H22" s="177" t="n">
        <v>1500</v>
      </c>
      <c r="I22" s="177" t="n">
        <v>1500</v>
      </c>
      <c r="J22" s="177" t="n">
        <v>1500</v>
      </c>
      <c r="K22" s="171"/>
    </row>
    <row r="23" customFormat="false" ht="11.25" hidden="true" customHeight="false" outlineLevel="1" collapsed="false">
      <c r="A23" s="167"/>
      <c r="B23" s="172" t="s">
        <v>76</v>
      </c>
      <c r="C23" s="173"/>
      <c r="D23" s="174" t="n">
        <v>526100</v>
      </c>
      <c r="E23" s="175"/>
      <c r="F23" s="176"/>
      <c r="G23" s="176"/>
      <c r="H23" s="177" t="n">
        <v>467000</v>
      </c>
      <c r="I23" s="177" t="n">
        <v>467000</v>
      </c>
      <c r="J23" s="177" t="n">
        <v>467000</v>
      </c>
      <c r="K23" s="171"/>
    </row>
    <row r="24" customFormat="false" ht="11.25" hidden="true" customHeight="false" outlineLevel="1" collapsed="false">
      <c r="A24" s="167"/>
      <c r="B24" s="172" t="s">
        <v>77</v>
      </c>
      <c r="C24" s="173"/>
      <c r="D24" s="174" t="n">
        <v>55000</v>
      </c>
      <c r="E24" s="175"/>
      <c r="F24" s="176"/>
      <c r="G24" s="176"/>
      <c r="H24" s="177" t="n">
        <v>55000</v>
      </c>
      <c r="I24" s="177" t="n">
        <v>55000</v>
      </c>
      <c r="J24" s="177" t="n">
        <v>55000</v>
      </c>
      <c r="K24" s="171"/>
    </row>
    <row r="25" customFormat="false" ht="11.25" hidden="true" customHeight="false" outlineLevel="1" collapsed="false">
      <c r="A25" s="167"/>
      <c r="B25" s="172" t="s">
        <v>78</v>
      </c>
      <c r="C25" s="173"/>
      <c r="D25" s="174" t="n">
        <v>52450</v>
      </c>
      <c r="E25" s="175"/>
      <c r="F25" s="176"/>
      <c r="G25" s="176"/>
      <c r="H25" s="177" t="n">
        <v>52450</v>
      </c>
      <c r="I25" s="177" t="n">
        <v>52450</v>
      </c>
      <c r="J25" s="177" t="n">
        <v>52450</v>
      </c>
      <c r="K25" s="171"/>
    </row>
    <row r="26" customFormat="false" ht="11.25" hidden="true" customHeight="false" outlineLevel="1" collapsed="false">
      <c r="A26" s="167"/>
      <c r="B26" s="172" t="s">
        <v>79</v>
      </c>
      <c r="C26" s="173"/>
      <c r="D26" s="174" t="n">
        <v>209200</v>
      </c>
      <c r="E26" s="175"/>
      <c r="F26" s="176"/>
      <c r="G26" s="176"/>
      <c r="H26" s="177" t="n">
        <v>209200</v>
      </c>
      <c r="I26" s="177" t="n">
        <v>209200</v>
      </c>
      <c r="J26" s="177" t="n">
        <v>209200</v>
      </c>
      <c r="K26" s="171"/>
    </row>
    <row r="27" customFormat="false" ht="11.25" hidden="true" customHeight="false" outlineLevel="1" collapsed="false">
      <c r="A27" s="167"/>
      <c r="B27" s="172" t="s">
        <v>80</v>
      </c>
      <c r="C27" s="173"/>
      <c r="D27" s="174" t="n">
        <v>601150</v>
      </c>
      <c r="E27" s="175"/>
      <c r="F27" s="176"/>
      <c r="G27" s="176"/>
      <c r="H27" s="177" t="n">
        <v>585000</v>
      </c>
      <c r="I27" s="177" t="n">
        <v>585000</v>
      </c>
      <c r="J27" s="177" t="n">
        <v>585000</v>
      </c>
      <c r="K27" s="171"/>
    </row>
    <row r="28" customFormat="false" ht="11.25" hidden="true" customHeight="false" outlineLevel="1" collapsed="false">
      <c r="A28" s="167"/>
      <c r="B28" s="196" t="s">
        <v>81</v>
      </c>
      <c r="C28" s="173"/>
      <c r="D28" s="197" t="n">
        <v>20826200</v>
      </c>
      <c r="E28" s="175"/>
      <c r="F28" s="176"/>
      <c r="G28" s="176"/>
      <c r="H28" s="197" t="n">
        <v>34141200</v>
      </c>
      <c r="I28" s="197" t="n">
        <v>46673200</v>
      </c>
      <c r="J28" s="197" t="n">
        <v>16726200</v>
      </c>
      <c r="K28" s="171"/>
    </row>
    <row r="29" customFormat="false" ht="11.25" hidden="true" customHeight="false" outlineLevel="1" collapsed="false">
      <c r="A29" s="167"/>
      <c r="B29" s="178" t="s">
        <v>82</v>
      </c>
      <c r="C29" s="179"/>
      <c r="D29" s="180" t="n">
        <v>442320</v>
      </c>
      <c r="E29" s="181"/>
      <c r="F29" s="182"/>
      <c r="G29" s="182"/>
      <c r="H29" s="183" t="n">
        <v>190100</v>
      </c>
      <c r="I29" s="183" t="n">
        <v>190100</v>
      </c>
      <c r="J29" s="183" t="n">
        <v>190100</v>
      </c>
      <c r="K29" s="171"/>
    </row>
    <row r="30" customFormat="false" ht="11.25" hidden="true" customHeight="false" outlineLevel="1" collapsed="false">
      <c r="A30" s="167"/>
      <c r="B30" s="198" t="s">
        <v>83</v>
      </c>
      <c r="C30" s="179"/>
      <c r="D30" s="199" t="n">
        <v>2500</v>
      </c>
      <c r="E30" s="200"/>
      <c r="F30" s="201"/>
      <c r="G30" s="201"/>
      <c r="H30" s="199" t="n">
        <v>2500</v>
      </c>
      <c r="I30" s="199" t="n">
        <v>2500</v>
      </c>
      <c r="J30" s="199" t="n">
        <v>2500</v>
      </c>
      <c r="K30" s="171"/>
    </row>
    <row r="31" customFormat="false" ht="11.25" hidden="true" customHeight="false" outlineLevel="1" collapsed="false">
      <c r="A31" s="167"/>
      <c r="B31" s="202" t="s">
        <v>84</v>
      </c>
      <c r="C31" s="203"/>
      <c r="D31" s="204" t="n">
        <v>30000</v>
      </c>
      <c r="E31" s="200"/>
      <c r="F31" s="201"/>
      <c r="G31" s="201"/>
      <c r="H31" s="205" t="n">
        <v>30000</v>
      </c>
      <c r="I31" s="205" t="n">
        <v>30000</v>
      </c>
      <c r="J31" s="205" t="n">
        <v>30000</v>
      </c>
      <c r="K31" s="171"/>
    </row>
    <row r="32" customFormat="false" ht="11.25" hidden="true" customHeight="false" outlineLevel="1" collapsed="false">
      <c r="A32" s="167"/>
      <c r="B32" s="206" t="s">
        <v>85</v>
      </c>
      <c r="C32" s="207"/>
      <c r="D32" s="208"/>
      <c r="E32" s="209"/>
      <c r="F32" s="210"/>
      <c r="G32" s="210"/>
      <c r="H32" s="211"/>
      <c r="I32" s="211"/>
      <c r="J32" s="211"/>
      <c r="K32" s="171"/>
    </row>
    <row r="33" customFormat="false" ht="11.25" hidden="true" customHeight="false" outlineLevel="1" collapsed="false">
      <c r="A33" s="167"/>
      <c r="B33" s="184" t="s">
        <v>86</v>
      </c>
      <c r="C33" s="185"/>
      <c r="D33" s="212"/>
      <c r="E33" s="187"/>
      <c r="F33" s="188"/>
      <c r="G33" s="188"/>
      <c r="H33" s="189"/>
      <c r="I33" s="189"/>
      <c r="J33" s="189"/>
      <c r="K33" s="171"/>
    </row>
    <row r="34" customFormat="false" ht="11.25" hidden="true" customHeight="false" outlineLevel="1" collapsed="false">
      <c r="A34" s="167"/>
      <c r="B34" s="190" t="s">
        <v>87</v>
      </c>
      <c r="C34" s="191"/>
      <c r="D34" s="213"/>
      <c r="E34" s="193"/>
      <c r="F34" s="194"/>
      <c r="G34" s="194"/>
      <c r="H34" s="195"/>
      <c r="I34" s="195"/>
      <c r="J34" s="195"/>
      <c r="K34" s="171"/>
    </row>
    <row r="35" customFormat="false" ht="11.25" hidden="false" customHeight="false" outlineLevel="0" collapsed="false">
      <c r="A35" s="167"/>
      <c r="B35" s="168" t="s">
        <v>24</v>
      </c>
      <c r="C35" s="162"/>
      <c r="D35" s="214" t="n">
        <v>24355070</v>
      </c>
      <c r="E35" s="215"/>
      <c r="F35" s="216"/>
      <c r="G35" s="216"/>
      <c r="H35" s="214" t="n">
        <v>35339450</v>
      </c>
      <c r="I35" s="217" t="n">
        <v>48244450</v>
      </c>
      <c r="J35" s="217" t="n">
        <v>18357450</v>
      </c>
      <c r="K35" s="171"/>
    </row>
    <row r="36" customFormat="false" ht="11.25" hidden="false" customHeight="false" outlineLevel="0" collapsed="false">
      <c r="A36" s="167" t="n">
        <v>2</v>
      </c>
      <c r="B36" s="168" t="s">
        <v>88</v>
      </c>
      <c r="C36" s="162" t="n">
        <v>2</v>
      </c>
      <c r="D36" s="169" t="n">
        <f aca="false">SUM(D37:D93)</f>
        <v>51586191.42</v>
      </c>
      <c r="E36" s="170" t="n">
        <f aca="false">D36-D94</f>
        <v>84375</v>
      </c>
      <c r="F36" s="164"/>
      <c r="G36" s="164"/>
      <c r="H36" s="169" t="n">
        <f aca="false">SUM(H37:H93)</f>
        <v>64539489.9</v>
      </c>
      <c r="I36" s="169" t="n">
        <f aca="false">SUM(I37:I93)</f>
        <v>77972647.44</v>
      </c>
      <c r="J36" s="169" t="n">
        <f aca="false">SUM(J37:J93)</f>
        <v>48565966.81</v>
      </c>
      <c r="K36" s="171"/>
    </row>
    <row r="37" customFormat="false" ht="11.25" hidden="true" customHeight="false" outlineLevel="1" collapsed="false">
      <c r="A37" s="167"/>
      <c r="B37" s="172" t="s">
        <v>89</v>
      </c>
      <c r="C37" s="173"/>
      <c r="D37" s="177" t="n">
        <v>1329088.24</v>
      </c>
      <c r="E37" s="175"/>
      <c r="F37" s="176"/>
      <c r="G37" s="176"/>
      <c r="H37" s="177" t="n">
        <v>1329088.24</v>
      </c>
      <c r="I37" s="177" t="n">
        <v>1329088.24</v>
      </c>
      <c r="J37" s="177" t="n">
        <v>1329088.24</v>
      </c>
      <c r="K37" s="171"/>
    </row>
    <row r="38" customFormat="false" ht="11.25" hidden="true" customHeight="false" outlineLevel="1" collapsed="false">
      <c r="A38" s="167"/>
      <c r="B38" s="172" t="s">
        <v>90</v>
      </c>
      <c r="C38" s="173"/>
      <c r="D38" s="177" t="n">
        <v>33800.5</v>
      </c>
      <c r="E38" s="175"/>
      <c r="F38" s="176"/>
      <c r="G38" s="176"/>
      <c r="H38" s="177" t="n">
        <v>33800.5</v>
      </c>
      <c r="I38" s="177" t="n">
        <v>33800.5</v>
      </c>
      <c r="J38" s="177" t="n">
        <v>33800.5</v>
      </c>
      <c r="K38" s="171"/>
    </row>
    <row r="39" customFormat="false" ht="11.25" hidden="true" customHeight="false" outlineLevel="1" collapsed="false">
      <c r="A39" s="167"/>
      <c r="B39" s="172" t="s">
        <v>91</v>
      </c>
      <c r="C39" s="173"/>
      <c r="D39" s="177" t="n">
        <v>2007.12</v>
      </c>
      <c r="E39" s="175"/>
      <c r="F39" s="176"/>
      <c r="G39" s="176"/>
      <c r="H39" s="177" t="n">
        <v>2007.12</v>
      </c>
      <c r="I39" s="177" t="n">
        <v>2007.12</v>
      </c>
      <c r="J39" s="177" t="n">
        <v>2007.12</v>
      </c>
      <c r="K39" s="171"/>
    </row>
    <row r="40" customFormat="false" ht="11.25" hidden="true" customHeight="false" outlineLevel="1" collapsed="false">
      <c r="A40" s="167"/>
      <c r="B40" s="172" t="s">
        <v>92</v>
      </c>
      <c r="C40" s="173"/>
      <c r="D40" s="177" t="n">
        <v>0</v>
      </c>
      <c r="E40" s="175"/>
      <c r="F40" s="176"/>
      <c r="G40" s="176"/>
      <c r="H40" s="177" t="n">
        <v>0</v>
      </c>
      <c r="I40" s="177" t="n">
        <v>0</v>
      </c>
      <c r="J40" s="177" t="n">
        <v>0</v>
      </c>
      <c r="K40" s="171"/>
    </row>
    <row r="41" customFormat="false" ht="11.25" hidden="true" customHeight="false" outlineLevel="1" collapsed="false">
      <c r="A41" s="167"/>
      <c r="B41" s="172" t="s">
        <v>93</v>
      </c>
      <c r="C41" s="173"/>
      <c r="D41" s="177" t="n">
        <v>0</v>
      </c>
      <c r="E41" s="175"/>
      <c r="F41" s="176"/>
      <c r="G41" s="176"/>
      <c r="H41" s="177" t="n">
        <v>0</v>
      </c>
      <c r="I41" s="177" t="n">
        <v>0</v>
      </c>
      <c r="J41" s="177" t="n">
        <v>0</v>
      </c>
      <c r="K41" s="171"/>
    </row>
    <row r="42" customFormat="false" ht="11.25" hidden="true" customHeight="false" outlineLevel="1" collapsed="false">
      <c r="A42" s="167"/>
      <c r="B42" s="172" t="s">
        <v>94</v>
      </c>
      <c r="C42" s="173"/>
      <c r="D42" s="177" t="n">
        <v>0</v>
      </c>
      <c r="E42" s="175"/>
      <c r="F42" s="176"/>
      <c r="G42" s="176"/>
      <c r="H42" s="177" t="n">
        <v>0</v>
      </c>
      <c r="I42" s="177" t="n">
        <v>0</v>
      </c>
      <c r="J42" s="177" t="n">
        <v>0</v>
      </c>
      <c r="K42" s="171"/>
    </row>
    <row r="43" customFormat="false" ht="11.25" hidden="true" customHeight="false" outlineLevel="1" collapsed="false">
      <c r="A43" s="167"/>
      <c r="B43" s="172" t="s">
        <v>95</v>
      </c>
      <c r="C43" s="173"/>
      <c r="D43" s="177" t="n">
        <v>0</v>
      </c>
      <c r="E43" s="175"/>
      <c r="F43" s="176"/>
      <c r="G43" s="176"/>
      <c r="H43" s="177" t="n">
        <v>0</v>
      </c>
      <c r="I43" s="177" t="n">
        <v>0</v>
      </c>
      <c r="J43" s="177" t="n">
        <v>0</v>
      </c>
      <c r="K43" s="171"/>
    </row>
    <row r="44" customFormat="false" ht="11.25" hidden="true" customHeight="false" outlineLevel="1" collapsed="false">
      <c r="A44" s="167"/>
      <c r="B44" s="172" t="s">
        <v>96</v>
      </c>
      <c r="C44" s="173"/>
      <c r="D44" s="177" t="n">
        <v>0</v>
      </c>
      <c r="E44" s="175"/>
      <c r="F44" s="176"/>
      <c r="G44" s="176"/>
      <c r="H44" s="177" t="n">
        <v>0</v>
      </c>
      <c r="I44" s="177" t="n">
        <v>0</v>
      </c>
      <c r="J44" s="177" t="n">
        <v>0</v>
      </c>
      <c r="K44" s="171"/>
    </row>
    <row r="45" customFormat="false" ht="11.25" hidden="true" customHeight="false" outlineLevel="1" collapsed="false">
      <c r="A45" s="167"/>
      <c r="B45" s="172" t="s">
        <v>97</v>
      </c>
      <c r="C45" s="173"/>
      <c r="D45" s="177" t="n">
        <v>5647601.18</v>
      </c>
      <c r="E45" s="175"/>
      <c r="F45" s="176"/>
      <c r="G45" s="176"/>
      <c r="H45" s="177" t="n">
        <v>5647601.18</v>
      </c>
      <c r="I45" s="177" t="n">
        <v>5647601.18</v>
      </c>
      <c r="J45" s="177" t="n">
        <v>5647601.18</v>
      </c>
      <c r="K45" s="171"/>
    </row>
    <row r="46" customFormat="false" ht="11.25" hidden="true" customHeight="false" outlineLevel="1" collapsed="false">
      <c r="A46" s="167"/>
      <c r="B46" s="172" t="s">
        <v>98</v>
      </c>
      <c r="C46" s="173"/>
      <c r="D46" s="177" t="n">
        <v>379805.57</v>
      </c>
      <c r="E46" s="175"/>
      <c r="F46" s="176"/>
      <c r="G46" s="176"/>
      <c r="H46" s="177" t="n">
        <v>379805.57</v>
      </c>
      <c r="I46" s="177" t="n">
        <v>379805.57</v>
      </c>
      <c r="J46" s="177" t="n">
        <v>379805.57</v>
      </c>
      <c r="K46" s="171"/>
    </row>
    <row r="47" customFormat="false" ht="11.25" hidden="true" customHeight="false" outlineLevel="1" collapsed="false">
      <c r="A47" s="167"/>
      <c r="B47" s="172" t="s">
        <v>99</v>
      </c>
      <c r="C47" s="173"/>
      <c r="D47" s="177" t="n">
        <v>6676.32</v>
      </c>
      <c r="E47" s="175"/>
      <c r="F47" s="176"/>
      <c r="G47" s="176"/>
      <c r="H47" s="177" t="n">
        <v>6676.32</v>
      </c>
      <c r="I47" s="177" t="n">
        <v>6676.32</v>
      </c>
      <c r="J47" s="177" t="n">
        <v>6676.32</v>
      </c>
      <c r="K47" s="171"/>
    </row>
    <row r="48" customFormat="false" ht="11.25" hidden="true" customHeight="false" outlineLevel="1" collapsed="false">
      <c r="A48" s="167"/>
      <c r="B48" s="172" t="s">
        <v>100</v>
      </c>
      <c r="C48" s="173"/>
      <c r="D48" s="177" t="n">
        <v>4128.6</v>
      </c>
      <c r="E48" s="175"/>
      <c r="F48" s="176"/>
      <c r="G48" s="176"/>
      <c r="H48" s="177" t="n">
        <v>4128.6</v>
      </c>
      <c r="I48" s="177" t="n">
        <v>4128.6</v>
      </c>
      <c r="J48" s="177" t="n">
        <v>4128.6</v>
      </c>
      <c r="K48" s="171"/>
    </row>
    <row r="49" customFormat="false" ht="11.25" hidden="true" customHeight="false" outlineLevel="1" collapsed="false">
      <c r="A49" s="167"/>
      <c r="B49" s="172" t="s">
        <v>101</v>
      </c>
      <c r="C49" s="173"/>
      <c r="D49" s="177" t="n">
        <v>56040.73</v>
      </c>
      <c r="E49" s="175"/>
      <c r="F49" s="176"/>
      <c r="G49" s="176"/>
      <c r="H49" s="177" t="n">
        <v>56040.73</v>
      </c>
      <c r="I49" s="177" t="n">
        <v>56040.73</v>
      </c>
      <c r="J49" s="177" t="n">
        <v>56040.73</v>
      </c>
      <c r="K49" s="171"/>
    </row>
    <row r="50" customFormat="false" ht="11.25" hidden="true" customHeight="false" outlineLevel="1" collapsed="false">
      <c r="A50" s="167"/>
      <c r="B50" s="172" t="s">
        <v>102</v>
      </c>
      <c r="C50" s="173"/>
      <c r="D50" s="177" t="n">
        <v>0</v>
      </c>
      <c r="E50" s="175"/>
      <c r="F50" s="176"/>
      <c r="G50" s="176"/>
      <c r="H50" s="177" t="n">
        <v>0</v>
      </c>
      <c r="I50" s="177" t="n">
        <v>0</v>
      </c>
      <c r="J50" s="177" t="n">
        <v>0</v>
      </c>
      <c r="K50" s="171"/>
    </row>
    <row r="51" customFormat="false" ht="11.25" hidden="true" customHeight="false" outlineLevel="1" collapsed="false">
      <c r="A51" s="167"/>
      <c r="B51" s="172" t="s">
        <v>103</v>
      </c>
      <c r="C51" s="173"/>
      <c r="D51" s="177" t="n">
        <v>410481.98</v>
      </c>
      <c r="E51" s="175"/>
      <c r="F51" s="176"/>
      <c r="G51" s="176"/>
      <c r="H51" s="177" t="n">
        <v>410481.98</v>
      </c>
      <c r="I51" s="177" t="n">
        <v>410481.98</v>
      </c>
      <c r="J51" s="177" t="n">
        <v>410481.98</v>
      </c>
      <c r="K51" s="171"/>
    </row>
    <row r="52" customFormat="false" ht="11.25" hidden="true" customHeight="false" outlineLevel="1" collapsed="false">
      <c r="A52" s="167"/>
      <c r="B52" s="172" t="s">
        <v>104</v>
      </c>
      <c r="C52" s="173"/>
      <c r="D52" s="177" t="n">
        <v>372.12</v>
      </c>
      <c r="E52" s="175"/>
      <c r="F52" s="176"/>
      <c r="G52" s="176"/>
      <c r="H52" s="177" t="n">
        <v>372.12</v>
      </c>
      <c r="I52" s="177" t="n">
        <v>372.12</v>
      </c>
      <c r="J52" s="177" t="n">
        <v>372.12</v>
      </c>
      <c r="K52" s="171"/>
    </row>
    <row r="53" customFormat="false" ht="11.25" hidden="true" customHeight="false" outlineLevel="1" collapsed="false">
      <c r="A53" s="167"/>
      <c r="B53" s="172" t="s">
        <v>105</v>
      </c>
      <c r="C53" s="173"/>
      <c r="D53" s="177" t="n">
        <v>0</v>
      </c>
      <c r="E53" s="175"/>
      <c r="F53" s="176"/>
      <c r="G53" s="176"/>
      <c r="H53" s="177" t="n">
        <v>0</v>
      </c>
      <c r="I53" s="177" t="n">
        <v>0</v>
      </c>
      <c r="J53" s="177" t="n">
        <v>0</v>
      </c>
      <c r="K53" s="171"/>
    </row>
    <row r="54" customFormat="false" ht="11.25" hidden="true" customHeight="false" outlineLevel="1" collapsed="false">
      <c r="A54" s="167"/>
      <c r="B54" s="172" t="s">
        <v>106</v>
      </c>
      <c r="C54" s="173"/>
      <c r="D54" s="177" t="n">
        <v>1197520.08</v>
      </c>
      <c r="E54" s="175"/>
      <c r="F54" s="176"/>
      <c r="G54" s="176"/>
      <c r="H54" s="177" t="n">
        <v>1197520.08</v>
      </c>
      <c r="I54" s="177" t="n">
        <v>1197520.08</v>
      </c>
      <c r="J54" s="177" t="n">
        <v>1197520.08</v>
      </c>
      <c r="K54" s="171"/>
    </row>
    <row r="55" customFormat="false" ht="11.25" hidden="true" customHeight="false" outlineLevel="1" collapsed="false">
      <c r="A55" s="167"/>
      <c r="B55" s="184" t="s">
        <v>107</v>
      </c>
      <c r="C55" s="185"/>
      <c r="D55" s="177"/>
      <c r="E55" s="187"/>
      <c r="F55" s="188"/>
      <c r="G55" s="188"/>
      <c r="H55" s="177"/>
      <c r="I55" s="177"/>
      <c r="J55" s="177"/>
      <c r="K55" s="171"/>
    </row>
    <row r="56" customFormat="false" ht="11.25" hidden="true" customHeight="false" outlineLevel="1" collapsed="false">
      <c r="A56" s="167"/>
      <c r="B56" s="184" t="s">
        <v>108</v>
      </c>
      <c r="C56" s="185"/>
      <c r="D56" s="177"/>
      <c r="E56" s="187"/>
      <c r="F56" s="188"/>
      <c r="G56" s="188"/>
      <c r="H56" s="177"/>
      <c r="I56" s="177"/>
      <c r="J56" s="177"/>
      <c r="K56" s="171"/>
    </row>
    <row r="57" customFormat="false" ht="11.25" hidden="true" customHeight="false" outlineLevel="1" collapsed="false">
      <c r="A57" s="167"/>
      <c r="B57" s="172" t="s">
        <v>109</v>
      </c>
      <c r="C57" s="173"/>
      <c r="D57" s="177" t="n">
        <v>0</v>
      </c>
      <c r="E57" s="175"/>
      <c r="F57" s="176"/>
      <c r="G57" s="176"/>
      <c r="H57" s="177" t="n">
        <v>0</v>
      </c>
      <c r="I57" s="177" t="n">
        <v>0</v>
      </c>
      <c r="J57" s="177" t="n">
        <v>0</v>
      </c>
      <c r="K57" s="171"/>
    </row>
    <row r="58" customFormat="false" ht="11.25" hidden="true" customHeight="false" outlineLevel="1" collapsed="false">
      <c r="A58" s="167"/>
      <c r="B58" s="178" t="s">
        <v>110</v>
      </c>
      <c r="C58" s="179"/>
      <c r="D58" s="183" t="n">
        <v>36034.22</v>
      </c>
      <c r="E58" s="181"/>
      <c r="F58" s="182"/>
      <c r="G58" s="182"/>
      <c r="H58" s="183" t="n">
        <v>36034.22</v>
      </c>
      <c r="I58" s="183" t="n">
        <v>36034.22</v>
      </c>
      <c r="J58" s="183" t="n">
        <v>36034.22</v>
      </c>
      <c r="K58" s="218"/>
    </row>
    <row r="59" customFormat="false" ht="11.25" hidden="true" customHeight="false" outlineLevel="1" collapsed="false">
      <c r="A59" s="167"/>
      <c r="B59" s="172" t="s">
        <v>111</v>
      </c>
      <c r="C59" s="173"/>
      <c r="D59" s="177" t="n">
        <v>550</v>
      </c>
      <c r="E59" s="175"/>
      <c r="F59" s="176"/>
      <c r="G59" s="176"/>
      <c r="H59" s="177" t="n">
        <v>0</v>
      </c>
      <c r="I59" s="177" t="n">
        <v>0</v>
      </c>
      <c r="J59" s="177" t="n">
        <v>0</v>
      </c>
      <c r="K59" s="171"/>
    </row>
    <row r="60" customFormat="false" ht="11.25" hidden="true" customHeight="false" outlineLevel="1" collapsed="false">
      <c r="A60" s="167"/>
      <c r="B60" s="196"/>
      <c r="C60" s="219"/>
      <c r="D60" s="197" t="n">
        <v>46000</v>
      </c>
      <c r="E60" s="175"/>
      <c r="F60" s="176"/>
      <c r="G60" s="176"/>
      <c r="H60" s="197" t="n">
        <v>46000</v>
      </c>
      <c r="I60" s="197" t="n">
        <v>46000</v>
      </c>
      <c r="J60" s="197" t="n">
        <v>46000</v>
      </c>
      <c r="K60" s="171"/>
    </row>
    <row r="61" customFormat="false" ht="11.25" hidden="true" customHeight="false" outlineLevel="1" collapsed="false">
      <c r="A61" s="167"/>
      <c r="B61" s="172" t="s">
        <v>112</v>
      </c>
      <c r="C61" s="173"/>
      <c r="D61" s="177" t="n">
        <v>282690</v>
      </c>
      <c r="E61" s="175"/>
      <c r="F61" s="176"/>
      <c r="G61" s="176"/>
      <c r="H61" s="177" t="n">
        <v>77250</v>
      </c>
      <c r="I61" s="177" t="n">
        <v>0</v>
      </c>
      <c r="J61" s="177" t="n">
        <v>0</v>
      </c>
      <c r="K61" s="171"/>
    </row>
    <row r="62" customFormat="false" ht="11.25" hidden="true" customHeight="false" outlineLevel="1" collapsed="false">
      <c r="A62" s="167"/>
      <c r="B62" s="172" t="s">
        <v>113</v>
      </c>
      <c r="C62" s="173"/>
      <c r="D62" s="177" t="n">
        <v>1151773</v>
      </c>
      <c r="E62" s="175"/>
      <c r="F62" s="176"/>
      <c r="G62" s="176"/>
      <c r="H62" s="177" t="n">
        <v>1186578</v>
      </c>
      <c r="I62" s="177" t="n">
        <v>1204377</v>
      </c>
      <c r="J62" s="177" t="n">
        <v>1222422</v>
      </c>
      <c r="K62" s="171"/>
    </row>
    <row r="63" customFormat="false" ht="11.25" hidden="true" customHeight="false" outlineLevel="1" collapsed="false">
      <c r="A63" s="167"/>
      <c r="B63" s="196"/>
      <c r="C63" s="219"/>
      <c r="D63" s="197" t="n">
        <v>30400</v>
      </c>
      <c r="E63" s="175"/>
      <c r="F63" s="176"/>
      <c r="G63" s="176"/>
      <c r="H63" s="197" t="n">
        <v>30400</v>
      </c>
      <c r="I63" s="197" t="n">
        <v>30400</v>
      </c>
      <c r="J63" s="197" t="n">
        <v>30400</v>
      </c>
      <c r="K63" s="171"/>
    </row>
    <row r="64" customFormat="false" ht="11.25" hidden="true" customHeight="false" outlineLevel="1" collapsed="false">
      <c r="A64" s="167"/>
      <c r="B64" s="172" t="s">
        <v>114</v>
      </c>
      <c r="C64" s="173"/>
      <c r="D64" s="177" t="n">
        <v>14206450</v>
      </c>
      <c r="E64" s="175"/>
      <c r="F64" s="176"/>
      <c r="G64" s="176"/>
      <c r="H64" s="177" t="n">
        <v>15042500</v>
      </c>
      <c r="I64" s="177" t="n">
        <v>15666000</v>
      </c>
      <c r="J64" s="177" t="n">
        <v>15666000</v>
      </c>
      <c r="K64" s="171"/>
    </row>
    <row r="65" customFormat="false" ht="11.25" hidden="true" customHeight="false" outlineLevel="1" collapsed="false">
      <c r="A65" s="167"/>
      <c r="B65" s="172" t="s">
        <v>115</v>
      </c>
      <c r="C65" s="173"/>
      <c r="D65" s="177" t="n">
        <v>1500</v>
      </c>
      <c r="E65" s="175"/>
      <c r="F65" s="176"/>
      <c r="G65" s="176"/>
      <c r="H65" s="177" t="n">
        <v>0</v>
      </c>
      <c r="I65" s="177" t="n">
        <v>0</v>
      </c>
      <c r="J65" s="177" t="n">
        <v>0</v>
      </c>
      <c r="K65" s="171"/>
    </row>
    <row r="66" customFormat="false" ht="11.25" hidden="true" customHeight="false" outlineLevel="1" collapsed="false">
      <c r="A66" s="167"/>
      <c r="B66" s="172" t="s">
        <v>116</v>
      </c>
      <c r="C66" s="173"/>
      <c r="D66" s="177" t="n">
        <v>1890</v>
      </c>
      <c r="E66" s="175"/>
      <c r="F66" s="176"/>
      <c r="G66" s="176"/>
      <c r="H66" s="177" t="n">
        <v>0</v>
      </c>
      <c r="I66" s="177" t="n">
        <v>0</v>
      </c>
      <c r="J66" s="177" t="n">
        <v>0</v>
      </c>
      <c r="K66" s="171"/>
    </row>
    <row r="67" customFormat="false" ht="11.25" hidden="true" customHeight="false" outlineLevel="1" collapsed="false">
      <c r="A67" s="167"/>
      <c r="B67" s="196"/>
      <c r="C67" s="219"/>
      <c r="D67" s="197" t="n">
        <v>3000</v>
      </c>
      <c r="E67" s="175"/>
      <c r="F67" s="176"/>
      <c r="G67" s="176"/>
      <c r="H67" s="197" t="n">
        <v>3000</v>
      </c>
      <c r="I67" s="197" t="n">
        <v>3000</v>
      </c>
      <c r="J67" s="197" t="n">
        <v>3000</v>
      </c>
      <c r="K67" s="171"/>
    </row>
    <row r="68" customFormat="false" ht="11.25" hidden="true" customHeight="false" outlineLevel="1" collapsed="false">
      <c r="A68" s="167"/>
      <c r="B68" s="172" t="s">
        <v>117</v>
      </c>
      <c r="C68" s="173"/>
      <c r="D68" s="177" t="n">
        <v>1301007</v>
      </c>
      <c r="E68" s="175"/>
      <c r="F68" s="176"/>
      <c r="G68" s="176"/>
      <c r="H68" s="177" t="n">
        <v>1340326</v>
      </c>
      <c r="I68" s="177" t="n">
        <v>1360431</v>
      </c>
      <c r="J68" s="177" t="n">
        <v>1380837</v>
      </c>
      <c r="K68" s="171"/>
    </row>
    <row r="69" customFormat="false" ht="11.25" hidden="true" customHeight="false" outlineLevel="1" collapsed="false">
      <c r="A69" s="167"/>
      <c r="B69" s="196"/>
      <c r="C69" s="219"/>
      <c r="D69" s="197" t="n">
        <v>9250</v>
      </c>
      <c r="E69" s="175"/>
      <c r="F69" s="176"/>
      <c r="G69" s="176"/>
      <c r="H69" s="197" t="n">
        <v>9250</v>
      </c>
      <c r="I69" s="197" t="n">
        <v>9250</v>
      </c>
      <c r="J69" s="197" t="n">
        <v>9250</v>
      </c>
      <c r="K69" s="171"/>
    </row>
    <row r="70" customFormat="false" ht="11.25" hidden="true" customHeight="false" outlineLevel="1" collapsed="false">
      <c r="A70" s="167"/>
      <c r="B70" s="172" t="s">
        <v>118</v>
      </c>
      <c r="C70" s="173"/>
      <c r="D70" s="177" t="n">
        <v>2550</v>
      </c>
      <c r="E70" s="175"/>
      <c r="F70" s="176"/>
      <c r="G70" s="176"/>
      <c r="H70" s="177" t="n">
        <v>0</v>
      </c>
      <c r="I70" s="177" t="n">
        <v>0</v>
      </c>
      <c r="J70" s="177" t="n">
        <v>0</v>
      </c>
      <c r="K70" s="171"/>
    </row>
    <row r="71" customFormat="false" ht="11.25" hidden="true" customHeight="false" outlineLevel="1" collapsed="false">
      <c r="A71" s="167"/>
      <c r="B71" s="172" t="s">
        <v>119</v>
      </c>
      <c r="C71" s="173"/>
      <c r="D71" s="177" t="n">
        <v>17100</v>
      </c>
      <c r="E71" s="175"/>
      <c r="F71" s="176"/>
      <c r="G71" s="176"/>
      <c r="H71" s="177" t="n">
        <v>2500</v>
      </c>
      <c r="I71" s="177" t="n">
        <v>2500</v>
      </c>
      <c r="J71" s="177" t="n">
        <v>2500</v>
      </c>
      <c r="K71" s="171"/>
    </row>
    <row r="72" customFormat="false" ht="11.25" hidden="true" customHeight="false" outlineLevel="1" collapsed="false">
      <c r="A72" s="167"/>
      <c r="B72" s="172" t="s">
        <v>120</v>
      </c>
      <c r="C72" s="173"/>
      <c r="D72" s="177" t="n">
        <v>10350</v>
      </c>
      <c r="E72" s="175"/>
      <c r="F72" s="176"/>
      <c r="G72" s="176"/>
      <c r="H72" s="177" t="n">
        <v>0</v>
      </c>
      <c r="I72" s="177" t="n">
        <v>0</v>
      </c>
      <c r="J72" s="177" t="n">
        <v>0</v>
      </c>
      <c r="K72" s="171"/>
    </row>
    <row r="73" customFormat="false" ht="11.25" hidden="true" customHeight="false" outlineLevel="1" collapsed="false">
      <c r="A73" s="167"/>
      <c r="B73" s="172" t="s">
        <v>121</v>
      </c>
      <c r="C73" s="173"/>
      <c r="D73" s="177" t="n">
        <v>50</v>
      </c>
      <c r="E73" s="175"/>
      <c r="F73" s="176"/>
      <c r="G73" s="176"/>
      <c r="H73" s="177" t="n">
        <v>0</v>
      </c>
      <c r="I73" s="177" t="n">
        <v>0</v>
      </c>
      <c r="J73" s="177" t="n">
        <v>0</v>
      </c>
      <c r="K73" s="171"/>
    </row>
    <row r="74" customFormat="false" ht="11.25" hidden="true" customHeight="false" outlineLevel="1" collapsed="false">
      <c r="A74" s="167"/>
      <c r="B74" s="172" t="s">
        <v>122</v>
      </c>
      <c r="C74" s="173"/>
      <c r="D74" s="177" t="n">
        <v>52000</v>
      </c>
      <c r="E74" s="175"/>
      <c r="F74" s="176"/>
      <c r="G74" s="176"/>
      <c r="H74" s="177" t="n">
        <v>0</v>
      </c>
      <c r="I74" s="177" t="n">
        <v>0</v>
      </c>
      <c r="J74" s="177" t="n">
        <v>0</v>
      </c>
      <c r="K74" s="171"/>
    </row>
    <row r="75" customFormat="false" ht="11.25" hidden="true" customHeight="false" outlineLevel="1" collapsed="false">
      <c r="A75" s="167"/>
      <c r="B75" s="172" t="s">
        <v>123</v>
      </c>
      <c r="C75" s="173"/>
      <c r="D75" s="177" t="n">
        <v>39000</v>
      </c>
      <c r="E75" s="175"/>
      <c r="F75" s="176"/>
      <c r="G75" s="176"/>
      <c r="H75" s="177" t="n">
        <v>39000</v>
      </c>
      <c r="I75" s="177" t="n">
        <v>39000</v>
      </c>
      <c r="J75" s="177" t="n">
        <v>39000</v>
      </c>
      <c r="K75" s="171"/>
    </row>
    <row r="76" customFormat="false" ht="11.25" hidden="true" customHeight="false" outlineLevel="1" collapsed="false">
      <c r="A76" s="167"/>
      <c r="B76" s="172" t="s">
        <v>124</v>
      </c>
      <c r="C76" s="173"/>
      <c r="D76" s="177" t="n">
        <v>450</v>
      </c>
      <c r="E76" s="175"/>
      <c r="F76" s="176"/>
      <c r="G76" s="176"/>
      <c r="H76" s="177" t="n">
        <v>0</v>
      </c>
      <c r="I76" s="177" t="n">
        <v>0</v>
      </c>
      <c r="J76" s="177" t="n">
        <v>0</v>
      </c>
      <c r="K76" s="171"/>
    </row>
    <row r="77" customFormat="false" ht="11.25" hidden="true" customHeight="false" outlineLevel="1" collapsed="false">
      <c r="A77" s="167"/>
      <c r="B77" s="198" t="s">
        <v>125</v>
      </c>
      <c r="C77" s="179"/>
      <c r="D77" s="199" t="n">
        <v>19198800</v>
      </c>
      <c r="E77" s="181"/>
      <c r="F77" s="182"/>
      <c r="G77" s="182"/>
      <c r="H77" s="183" t="n">
        <v>31551000</v>
      </c>
      <c r="I77" s="199" t="n">
        <v>44399000</v>
      </c>
      <c r="J77" s="199" t="n">
        <v>14953000</v>
      </c>
      <c r="K77" s="218"/>
    </row>
    <row r="78" customFormat="false" ht="11.25" hidden="true" customHeight="false" outlineLevel="1" collapsed="false">
      <c r="A78" s="167"/>
      <c r="B78" s="172" t="s">
        <v>126</v>
      </c>
      <c r="C78" s="173"/>
      <c r="D78" s="177" t="n">
        <v>8444.27</v>
      </c>
      <c r="E78" s="175"/>
      <c r="F78" s="176"/>
      <c r="G78" s="176"/>
      <c r="H78" s="177" t="n">
        <v>0</v>
      </c>
      <c r="I78" s="177" t="n">
        <v>0</v>
      </c>
      <c r="J78" s="177" t="n">
        <v>0</v>
      </c>
      <c r="K78" s="171"/>
    </row>
    <row r="79" customFormat="false" ht="11.25" hidden="true" customHeight="false" outlineLevel="1" collapsed="false">
      <c r="A79" s="167"/>
      <c r="B79" s="172" t="s">
        <v>127</v>
      </c>
      <c r="C79" s="173"/>
      <c r="D79" s="177" t="n">
        <v>47657.49</v>
      </c>
      <c r="E79" s="175"/>
      <c r="F79" s="176"/>
      <c r="G79" s="176"/>
      <c r="H79" s="177" t="n">
        <v>48134.06</v>
      </c>
      <c r="I79" s="177" t="n">
        <v>48615.4</v>
      </c>
      <c r="J79" s="177" t="n">
        <v>49101.55</v>
      </c>
      <c r="K79" s="171"/>
    </row>
    <row r="80" customFormat="false" ht="11.25" hidden="true" customHeight="false" outlineLevel="1" collapsed="false">
      <c r="A80" s="167"/>
      <c r="B80" s="172" t="s">
        <v>128</v>
      </c>
      <c r="C80" s="173"/>
      <c r="D80" s="177" t="n">
        <v>218</v>
      </c>
      <c r="E80" s="175"/>
      <c r="F80" s="176"/>
      <c r="G80" s="176"/>
      <c r="H80" s="177" t="n">
        <v>220.18</v>
      </c>
      <c r="I80" s="177" t="n">
        <v>222.38</v>
      </c>
      <c r="J80" s="177" t="n">
        <v>224.6</v>
      </c>
      <c r="K80" s="171"/>
    </row>
    <row r="81" customFormat="false" ht="11.25" hidden="true" customHeight="false" outlineLevel="1" collapsed="false">
      <c r="A81" s="167"/>
      <c r="B81" s="172" t="s">
        <v>129</v>
      </c>
      <c r="C81" s="173"/>
      <c r="D81" s="177" t="n">
        <v>6400</v>
      </c>
      <c r="E81" s="175"/>
      <c r="F81" s="176"/>
      <c r="G81" s="176"/>
      <c r="H81" s="177" t="n">
        <v>0</v>
      </c>
      <c r="I81" s="177" t="n">
        <v>0</v>
      </c>
      <c r="J81" s="177" t="n">
        <v>0</v>
      </c>
      <c r="K81" s="171"/>
    </row>
    <row r="82" customFormat="false" ht="11.25" hidden="true" customHeight="false" outlineLevel="1" collapsed="false">
      <c r="A82" s="167"/>
      <c r="B82" s="196" t="s">
        <v>130</v>
      </c>
      <c r="C82" s="219"/>
      <c r="D82" s="197" t="n">
        <v>875</v>
      </c>
      <c r="E82" s="175"/>
      <c r="F82" s="176"/>
      <c r="G82" s="176"/>
      <c r="H82" s="177" t="n">
        <v>875</v>
      </c>
      <c r="I82" s="177" t="n">
        <v>875</v>
      </c>
      <c r="J82" s="177" t="n">
        <v>875</v>
      </c>
      <c r="K82" s="171"/>
    </row>
    <row r="83" customFormat="false" ht="11.25" hidden="true" customHeight="false" outlineLevel="1" collapsed="false">
      <c r="A83" s="167"/>
      <c r="B83" s="172" t="s">
        <v>131</v>
      </c>
      <c r="C83" s="173"/>
      <c r="D83" s="177" t="n">
        <v>6002850</v>
      </c>
      <c r="E83" s="175"/>
      <c r="F83" s="176"/>
      <c r="G83" s="176"/>
      <c r="H83" s="177" t="n">
        <v>6000000</v>
      </c>
      <c r="I83" s="177" t="n">
        <v>6000000</v>
      </c>
      <c r="J83" s="177" t="n">
        <v>6000000</v>
      </c>
      <c r="K83" s="171"/>
    </row>
    <row r="84" customFormat="false" ht="11.25" hidden="true" customHeight="false" outlineLevel="1" collapsed="false">
      <c r="A84" s="167"/>
      <c r="B84" s="196" t="s">
        <v>132</v>
      </c>
      <c r="C84" s="219"/>
      <c r="D84" s="197" t="n">
        <v>11100</v>
      </c>
      <c r="E84" s="175"/>
      <c r="F84" s="176"/>
      <c r="G84" s="176"/>
      <c r="H84" s="197" t="n">
        <v>11100</v>
      </c>
      <c r="I84" s="197" t="n">
        <v>11100</v>
      </c>
      <c r="J84" s="197" t="n">
        <v>11100</v>
      </c>
      <c r="K84" s="171"/>
    </row>
    <row r="85" customFormat="false" ht="11.25" hidden="true" customHeight="false" outlineLevel="1" collapsed="false">
      <c r="A85" s="167"/>
      <c r="B85" s="172" t="s">
        <v>133</v>
      </c>
      <c r="C85" s="173"/>
      <c r="D85" s="177" t="n">
        <v>11000</v>
      </c>
      <c r="E85" s="175"/>
      <c r="F85" s="176"/>
      <c r="G85" s="176"/>
      <c r="H85" s="177" t="n">
        <v>11300</v>
      </c>
      <c r="I85" s="177" t="n">
        <v>11450</v>
      </c>
      <c r="J85" s="177" t="n">
        <v>11450</v>
      </c>
      <c r="K85" s="171"/>
    </row>
    <row r="86" customFormat="false" ht="11.25" hidden="true" customHeight="false" outlineLevel="1" collapsed="false">
      <c r="A86" s="167"/>
      <c r="B86" s="172" t="s">
        <v>134</v>
      </c>
      <c r="C86" s="173"/>
      <c r="D86" s="177" t="n">
        <v>650</v>
      </c>
      <c r="E86" s="175"/>
      <c r="F86" s="176"/>
      <c r="G86" s="176"/>
      <c r="H86" s="177" t="n">
        <v>0</v>
      </c>
      <c r="I86" s="177" t="n">
        <v>0</v>
      </c>
      <c r="J86" s="177" t="n">
        <v>0</v>
      </c>
      <c r="K86" s="171"/>
    </row>
    <row r="87" customFormat="false" ht="11.25" hidden="true" customHeight="false" outlineLevel="1" collapsed="false">
      <c r="A87" s="167"/>
      <c r="B87" s="172" t="s">
        <v>135</v>
      </c>
      <c r="C87" s="173"/>
      <c r="D87" s="177" t="n">
        <v>2500</v>
      </c>
      <c r="E87" s="175"/>
      <c r="F87" s="176"/>
      <c r="G87" s="176"/>
      <c r="H87" s="177" t="n">
        <v>0</v>
      </c>
      <c r="I87" s="177" t="n">
        <v>0</v>
      </c>
      <c r="J87" s="177" t="n">
        <v>0</v>
      </c>
      <c r="K87" s="171"/>
    </row>
    <row r="88" customFormat="false" ht="11.25" hidden="true" customHeight="false" outlineLevel="1" collapsed="false">
      <c r="A88" s="167"/>
      <c r="B88" s="172" t="s">
        <v>136</v>
      </c>
      <c r="C88" s="173"/>
      <c r="D88" s="177" t="n">
        <v>50</v>
      </c>
      <c r="E88" s="175"/>
      <c r="F88" s="176"/>
      <c r="G88" s="176"/>
      <c r="H88" s="177" t="n">
        <v>0</v>
      </c>
      <c r="I88" s="177" t="n">
        <v>0</v>
      </c>
      <c r="J88" s="177" t="n">
        <v>0</v>
      </c>
      <c r="K88" s="171"/>
    </row>
    <row r="89" customFormat="false" ht="11.25" hidden="true" customHeight="false" outlineLevel="1" collapsed="false">
      <c r="A89" s="167"/>
      <c r="B89" s="172" t="s">
        <v>137</v>
      </c>
      <c r="C89" s="173"/>
      <c r="D89" s="177" t="n">
        <v>250</v>
      </c>
      <c r="E89" s="175"/>
      <c r="F89" s="176"/>
      <c r="G89" s="176"/>
      <c r="H89" s="177" t="n">
        <v>0</v>
      </c>
      <c r="I89" s="177" t="n">
        <v>0</v>
      </c>
      <c r="J89" s="177" t="n">
        <v>0</v>
      </c>
      <c r="K89" s="171"/>
    </row>
    <row r="90" customFormat="false" ht="11.25" hidden="true" customHeight="false" outlineLevel="1" collapsed="false">
      <c r="A90" s="167"/>
      <c r="B90" s="172" t="s">
        <v>138</v>
      </c>
      <c r="C90" s="173"/>
      <c r="D90" s="177" t="n">
        <v>1750</v>
      </c>
      <c r="E90" s="175"/>
      <c r="F90" s="176"/>
      <c r="G90" s="176"/>
      <c r="H90" s="177" t="n">
        <v>1800</v>
      </c>
      <c r="I90" s="177" t="n">
        <v>1820</v>
      </c>
      <c r="J90" s="177" t="n">
        <v>1850</v>
      </c>
      <c r="K90" s="171"/>
    </row>
    <row r="91" customFormat="false" ht="11.25" hidden="true" customHeight="false" outlineLevel="1" collapsed="false">
      <c r="A91" s="167"/>
      <c r="B91" s="184" t="s">
        <v>139</v>
      </c>
      <c r="C91" s="185"/>
      <c r="D91" s="177"/>
      <c r="E91" s="187"/>
      <c r="F91" s="188"/>
      <c r="G91" s="188"/>
      <c r="H91" s="177"/>
      <c r="I91" s="177"/>
      <c r="J91" s="177"/>
      <c r="K91" s="171"/>
    </row>
    <row r="92" customFormat="false" ht="11.25" hidden="true" customHeight="false" outlineLevel="1" collapsed="false">
      <c r="A92" s="167"/>
      <c r="B92" s="172" t="s">
        <v>140</v>
      </c>
      <c r="C92" s="173"/>
      <c r="D92" s="177" t="n">
        <v>21330</v>
      </c>
      <c r="E92" s="175"/>
      <c r="F92" s="176"/>
      <c r="G92" s="176"/>
      <c r="H92" s="177" t="n">
        <v>21950</v>
      </c>
      <c r="I92" s="177" t="n">
        <v>22300</v>
      </c>
      <c r="J92" s="177" t="n">
        <v>22650</v>
      </c>
      <c r="K92" s="171"/>
    </row>
    <row r="93" customFormat="false" ht="11.25" hidden="true" customHeight="false" outlineLevel="1" collapsed="false">
      <c r="A93" s="167"/>
      <c r="B93" s="196" t="s">
        <v>141</v>
      </c>
      <c r="C93" s="219"/>
      <c r="D93" s="197" t="n">
        <v>12750</v>
      </c>
      <c r="E93" s="175"/>
      <c r="F93" s="176"/>
      <c r="G93" s="176"/>
      <c r="H93" s="197" t="n">
        <v>12750</v>
      </c>
      <c r="I93" s="197" t="n">
        <v>12750</v>
      </c>
      <c r="J93" s="197" t="n">
        <v>12750</v>
      </c>
      <c r="K93" s="171"/>
    </row>
    <row r="94" customFormat="false" ht="11.25" hidden="false" customHeight="false" outlineLevel="0" collapsed="false">
      <c r="A94" s="167"/>
      <c r="B94" s="168" t="s">
        <v>24</v>
      </c>
      <c r="C94" s="162"/>
      <c r="D94" s="214" t="n">
        <v>51501816.42</v>
      </c>
      <c r="E94" s="214"/>
      <c r="F94" s="216"/>
      <c r="G94" s="216"/>
      <c r="H94" s="214" t="n">
        <v>64426114.9</v>
      </c>
      <c r="I94" s="217" t="n">
        <v>77804272.44</v>
      </c>
      <c r="J94" s="217" t="n">
        <v>48438591.81</v>
      </c>
      <c r="K94" s="171"/>
    </row>
    <row r="95" s="228" customFormat="true" ht="11.25" hidden="false" customHeight="false" outlineLevel="0" collapsed="false">
      <c r="A95" s="220" t="n">
        <v>3</v>
      </c>
      <c r="B95" s="221" t="s">
        <v>142</v>
      </c>
      <c r="C95" s="222"/>
      <c r="D95" s="223" t="n">
        <f aca="false">D13-D36</f>
        <v>-27090621.42</v>
      </c>
      <c r="E95" s="224"/>
      <c r="F95" s="225"/>
      <c r="G95" s="225"/>
      <c r="H95" s="223" t="n">
        <f aca="false">H13-H36</f>
        <v>-28610539.9</v>
      </c>
      <c r="I95" s="223" t="n">
        <f aca="false">I13-I36</f>
        <v>-29511697.44</v>
      </c>
      <c r="J95" s="224" t="n">
        <f aca="false">J13-J36</f>
        <v>-30052016.81</v>
      </c>
      <c r="K95" s="226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</row>
    <row r="96" s="228" customFormat="true" ht="11.25" hidden="false" customHeight="false" outlineLevel="0" collapsed="false">
      <c r="A96" s="220"/>
      <c r="B96" s="229" t="s">
        <v>24</v>
      </c>
      <c r="C96" s="230"/>
      <c r="D96" s="231" t="n">
        <f aca="false">D35-D94</f>
        <v>-27146746.42</v>
      </c>
      <c r="E96" s="232"/>
      <c r="F96" s="233"/>
      <c r="G96" s="233"/>
      <c r="H96" s="231" t="n">
        <f aca="false">H35-H94</f>
        <v>-29086664.9</v>
      </c>
      <c r="I96" s="231" t="n">
        <f aca="false">I35-I94</f>
        <v>-29559822.44</v>
      </c>
      <c r="J96" s="234" t="n">
        <f aca="false">J35-J94</f>
        <v>-30081141.81</v>
      </c>
      <c r="K96" s="235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</row>
    <row r="97" s="228" customFormat="true" ht="11.25" hidden="false" customHeight="false" outlineLevel="0" collapsed="false">
      <c r="A97" s="220"/>
      <c r="B97" s="236" t="s">
        <v>39</v>
      </c>
      <c r="C97" s="237"/>
      <c r="D97" s="238"/>
      <c r="E97" s="239" t="n">
        <f aca="false">D95-D96</f>
        <v>56125</v>
      </c>
      <c r="F97" s="240"/>
      <c r="G97" s="240"/>
      <c r="H97" s="239" t="n">
        <f aca="false">H95-H96</f>
        <v>476125</v>
      </c>
      <c r="I97" s="239" t="n">
        <f aca="false">I95-I96</f>
        <v>48125</v>
      </c>
      <c r="J97" s="239" t="n">
        <f aca="false">J95-J96</f>
        <v>29125</v>
      </c>
      <c r="K97" s="241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</row>
    <row r="98" customFormat="false" ht="11.25" hidden="false" customHeight="false" outlineLevel="0" collapsed="false">
      <c r="A98" s="161"/>
      <c r="B98" s="161" t="s">
        <v>143</v>
      </c>
      <c r="C98" s="162"/>
      <c r="D98" s="163"/>
      <c r="E98" s="163"/>
      <c r="F98" s="164"/>
      <c r="G98" s="164"/>
      <c r="H98" s="165"/>
      <c r="I98" s="165"/>
      <c r="J98" s="165"/>
      <c r="K98" s="166"/>
    </row>
    <row r="99" customFormat="false" ht="11.25" hidden="false" customHeight="false" outlineLevel="0" collapsed="false">
      <c r="A99" s="161"/>
      <c r="B99" s="161" t="s">
        <v>144</v>
      </c>
      <c r="C99" s="162"/>
      <c r="D99" s="163"/>
      <c r="E99" s="163"/>
      <c r="F99" s="164"/>
      <c r="G99" s="164"/>
      <c r="H99" s="165"/>
      <c r="I99" s="165"/>
      <c r="J99" s="165"/>
      <c r="K99" s="166"/>
    </row>
    <row r="100" customFormat="false" ht="11.25" hidden="false" customHeight="false" outlineLevel="0" collapsed="false">
      <c r="A100" s="167" t="n">
        <v>4</v>
      </c>
      <c r="B100" s="168" t="s">
        <v>145</v>
      </c>
      <c r="C100" s="162"/>
      <c r="D100" s="169" t="n">
        <v>3546600</v>
      </c>
      <c r="E100" s="170" t="n">
        <f aca="false">D100-D101</f>
        <v>0</v>
      </c>
      <c r="F100" s="164"/>
      <c r="G100" s="164"/>
      <c r="H100" s="242" t="n">
        <v>5485600</v>
      </c>
      <c r="I100" s="242" t="n">
        <v>7406600</v>
      </c>
      <c r="J100" s="242" t="n">
        <v>2946850</v>
      </c>
      <c r="K100" s="171"/>
    </row>
    <row r="101" customFormat="false" ht="11.25" hidden="false" customHeight="false" outlineLevel="0" collapsed="false">
      <c r="A101" s="167"/>
      <c r="B101" s="168" t="s">
        <v>24</v>
      </c>
      <c r="C101" s="162"/>
      <c r="D101" s="214" t="n">
        <v>3546600</v>
      </c>
      <c r="E101" s="215"/>
      <c r="F101" s="216"/>
      <c r="G101" s="216"/>
      <c r="H101" s="217" t="n">
        <v>5485600</v>
      </c>
      <c r="I101" s="217" t="n">
        <v>7406600</v>
      </c>
      <c r="J101" s="217" t="n">
        <v>2946850</v>
      </c>
      <c r="K101" s="171"/>
    </row>
    <row r="102" customFormat="false" ht="11.25" hidden="false" customHeight="false" outlineLevel="0" collapsed="false">
      <c r="A102" s="167" t="n">
        <v>5</v>
      </c>
      <c r="B102" s="243" t="s">
        <v>146</v>
      </c>
      <c r="C102" s="162" t="n">
        <v>3</v>
      </c>
      <c r="D102" s="169" t="n">
        <f aca="false">D103+202000+42500+2910000+218960+132000+130600+610000+215000</f>
        <v>5461060</v>
      </c>
      <c r="E102" s="170" t="n">
        <f aca="false">D102-D103</f>
        <v>4461060</v>
      </c>
      <c r="F102" s="164"/>
      <c r="G102" s="164"/>
      <c r="H102" s="242" t="n">
        <v>0</v>
      </c>
      <c r="I102" s="242" t="n">
        <v>0</v>
      </c>
      <c r="J102" s="242" t="n">
        <v>0</v>
      </c>
      <c r="K102" s="171"/>
    </row>
    <row r="103" customFormat="false" ht="11.25" hidden="false" customHeight="false" outlineLevel="0" collapsed="false">
      <c r="A103" s="167"/>
      <c r="B103" s="168" t="s">
        <v>24</v>
      </c>
      <c r="C103" s="162"/>
      <c r="D103" s="214" t="n">
        <v>1000000</v>
      </c>
      <c r="E103" s="215"/>
      <c r="F103" s="216"/>
      <c r="G103" s="216"/>
      <c r="H103" s="217" t="n">
        <v>0</v>
      </c>
      <c r="I103" s="217" t="n">
        <v>0</v>
      </c>
      <c r="J103" s="217" t="n">
        <v>0</v>
      </c>
      <c r="K103" s="171"/>
    </row>
    <row r="104" customFormat="false" ht="11.25" hidden="false" customHeight="false" outlineLevel="0" collapsed="false">
      <c r="A104" s="167" t="n">
        <v>6</v>
      </c>
      <c r="B104" s="243" t="s">
        <v>147</v>
      </c>
      <c r="C104" s="162"/>
      <c r="D104" s="169" t="n">
        <v>0</v>
      </c>
      <c r="E104" s="170" t="n">
        <f aca="false">D104-D105</f>
        <v>0</v>
      </c>
      <c r="F104" s="164"/>
      <c r="G104" s="164"/>
      <c r="H104" s="242" t="n">
        <v>0</v>
      </c>
      <c r="I104" s="242" t="n">
        <v>0</v>
      </c>
      <c r="J104" s="242" t="n">
        <v>0</v>
      </c>
      <c r="K104" s="171"/>
    </row>
    <row r="105" customFormat="false" ht="11.25" hidden="false" customHeight="false" outlineLevel="0" collapsed="false">
      <c r="A105" s="167"/>
      <c r="B105" s="168" t="s">
        <v>24</v>
      </c>
      <c r="C105" s="162"/>
      <c r="D105" s="214" t="n">
        <v>0</v>
      </c>
      <c r="E105" s="215"/>
      <c r="F105" s="216"/>
      <c r="G105" s="216"/>
      <c r="H105" s="217" t="n">
        <v>0</v>
      </c>
      <c r="I105" s="217" t="n">
        <v>0</v>
      </c>
      <c r="J105" s="217" t="n">
        <v>0</v>
      </c>
      <c r="K105" s="171"/>
    </row>
    <row r="106" customFormat="false" ht="11.25" hidden="false" customHeight="false" outlineLevel="0" collapsed="false">
      <c r="A106" s="167" t="n">
        <v>7</v>
      </c>
      <c r="B106" s="243" t="s">
        <v>148</v>
      </c>
      <c r="C106" s="162"/>
      <c r="D106" s="169" t="n">
        <v>0</v>
      </c>
      <c r="E106" s="170" t="n">
        <f aca="false">D106-D107</f>
        <v>0</v>
      </c>
      <c r="F106" s="164"/>
      <c r="G106" s="164"/>
      <c r="H106" s="242" t="n">
        <v>0</v>
      </c>
      <c r="I106" s="242" t="n">
        <v>0</v>
      </c>
      <c r="J106" s="242" t="n">
        <v>0</v>
      </c>
      <c r="K106" s="171"/>
    </row>
    <row r="107" customFormat="false" ht="11.25" hidden="false" customHeight="false" outlineLevel="0" collapsed="false">
      <c r="A107" s="167"/>
      <c r="B107" s="168" t="s">
        <v>24</v>
      </c>
      <c r="C107" s="162"/>
      <c r="D107" s="214" t="n">
        <v>0</v>
      </c>
      <c r="E107" s="215"/>
      <c r="F107" s="216"/>
      <c r="G107" s="216"/>
      <c r="H107" s="217" t="n">
        <v>0</v>
      </c>
      <c r="I107" s="217" t="n">
        <v>0</v>
      </c>
      <c r="J107" s="217" t="n">
        <v>0</v>
      </c>
      <c r="K107" s="171"/>
    </row>
    <row r="108" customFormat="false" ht="11.25" hidden="false" customHeight="false" outlineLevel="0" collapsed="false">
      <c r="A108" s="167" t="n">
        <v>8</v>
      </c>
      <c r="B108" s="243" t="s">
        <v>149</v>
      </c>
      <c r="C108" s="162"/>
      <c r="D108" s="169" t="n">
        <v>0</v>
      </c>
      <c r="E108" s="170" t="n">
        <f aca="false">D108-D109</f>
        <v>0</v>
      </c>
      <c r="F108" s="164"/>
      <c r="G108" s="164"/>
      <c r="H108" s="242" t="n">
        <v>0</v>
      </c>
      <c r="I108" s="242" t="n">
        <v>0</v>
      </c>
      <c r="J108" s="242" t="n">
        <v>0</v>
      </c>
      <c r="K108" s="171"/>
    </row>
    <row r="109" customFormat="false" ht="11.25" hidden="false" customHeight="false" outlineLevel="0" collapsed="false">
      <c r="A109" s="167"/>
      <c r="B109" s="168" t="s">
        <v>24</v>
      </c>
      <c r="C109" s="162"/>
      <c r="D109" s="214" t="n">
        <v>0</v>
      </c>
      <c r="E109" s="215"/>
      <c r="F109" s="216"/>
      <c r="G109" s="216"/>
      <c r="H109" s="217" t="n">
        <v>0</v>
      </c>
      <c r="I109" s="217" t="n">
        <v>0</v>
      </c>
      <c r="J109" s="217" t="n">
        <v>0</v>
      </c>
      <c r="K109" s="171"/>
    </row>
    <row r="110" s="228" customFormat="true" ht="11.25" hidden="false" customHeight="false" outlineLevel="0" collapsed="false">
      <c r="A110" s="220" t="n">
        <v>9</v>
      </c>
      <c r="B110" s="221" t="s">
        <v>150</v>
      </c>
      <c r="C110" s="222"/>
      <c r="D110" s="223" t="n">
        <f aca="false">D100+D102+D104+D106+D108</f>
        <v>9007660</v>
      </c>
      <c r="E110" s="224"/>
      <c r="F110" s="244"/>
      <c r="G110" s="244"/>
      <c r="H110" s="224" t="n">
        <f aca="false">H100+H102+H104+H106+H108</f>
        <v>5485600</v>
      </c>
      <c r="I110" s="224" t="n">
        <f aca="false">I100+I102+I104+I106+I108</f>
        <v>7406600</v>
      </c>
      <c r="J110" s="224" t="n">
        <f aca="false">J100+J102+J104+J106+J108</f>
        <v>2946850</v>
      </c>
      <c r="K110" s="226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</row>
    <row r="111" s="228" customFormat="true" ht="11.25" hidden="false" customHeight="false" outlineLevel="0" collapsed="false">
      <c r="A111" s="220"/>
      <c r="B111" s="229" t="s">
        <v>24</v>
      </c>
      <c r="C111" s="230"/>
      <c r="D111" s="231" t="n">
        <f aca="false">D101+D103+D105+D107+D109</f>
        <v>4546600</v>
      </c>
      <c r="E111" s="232"/>
      <c r="F111" s="245"/>
      <c r="G111" s="245"/>
      <c r="H111" s="234" t="n">
        <f aca="false">H101+H103+H105+H107+H109</f>
        <v>5485600</v>
      </c>
      <c r="I111" s="234" t="n">
        <f aca="false">I101+I103+I105+I107+I109</f>
        <v>7406600</v>
      </c>
      <c r="J111" s="234" t="n">
        <f aca="false">J101+J103+J105+J107+J109</f>
        <v>2946850</v>
      </c>
      <c r="K111" s="235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</row>
    <row r="112" s="228" customFormat="true" ht="11.25" hidden="false" customHeight="false" outlineLevel="0" collapsed="false">
      <c r="A112" s="220"/>
      <c r="B112" s="236" t="s">
        <v>39</v>
      </c>
      <c r="C112" s="237"/>
      <c r="D112" s="238"/>
      <c r="E112" s="239" t="n">
        <f aca="false">SUM(E98:E109)</f>
        <v>4461060</v>
      </c>
      <c r="F112" s="246"/>
      <c r="G112" s="246"/>
      <c r="H112" s="239" t="n">
        <f aca="false">H110-H111</f>
        <v>0</v>
      </c>
      <c r="I112" s="239" t="n">
        <f aca="false">I110-I111</f>
        <v>0</v>
      </c>
      <c r="J112" s="239" t="n">
        <f aca="false">J110-J111</f>
        <v>0</v>
      </c>
      <c r="K112" s="241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</row>
    <row r="113" customFormat="false" ht="11.25" hidden="false" customHeight="false" outlineLevel="0" collapsed="false">
      <c r="A113" s="161"/>
      <c r="B113" s="161" t="s">
        <v>151</v>
      </c>
      <c r="C113" s="162"/>
      <c r="D113" s="163"/>
      <c r="E113" s="163"/>
      <c r="F113" s="247"/>
      <c r="G113" s="247"/>
      <c r="H113" s="165"/>
      <c r="I113" s="165"/>
      <c r="J113" s="165"/>
      <c r="K113" s="166"/>
    </row>
    <row r="114" customFormat="false" ht="11.25" hidden="false" customHeight="false" outlineLevel="0" collapsed="false">
      <c r="A114" s="167" t="n">
        <v>10</v>
      </c>
      <c r="B114" s="243" t="s">
        <v>152</v>
      </c>
      <c r="C114" s="162" t="n">
        <v>4</v>
      </c>
      <c r="D114" s="169" t="n">
        <v>2810500</v>
      </c>
      <c r="E114" s="170" t="n">
        <f aca="false">D114-D115</f>
        <v>-1684000</v>
      </c>
      <c r="F114" s="248" t="n">
        <v>2000000</v>
      </c>
      <c r="G114" s="249" t="n">
        <f aca="false">F114-F115</f>
        <v>0</v>
      </c>
      <c r="H114" s="242" t="n">
        <v>2000000</v>
      </c>
      <c r="I114" s="242" t="n">
        <v>0</v>
      </c>
      <c r="J114" s="242" t="n">
        <v>0</v>
      </c>
      <c r="K114" s="171"/>
    </row>
    <row r="115" customFormat="false" ht="11.25" hidden="false" customHeight="false" outlineLevel="0" collapsed="false">
      <c r="A115" s="167"/>
      <c r="B115" s="168" t="s">
        <v>24</v>
      </c>
      <c r="C115" s="162"/>
      <c r="D115" s="214" t="n">
        <v>4494500</v>
      </c>
      <c r="E115" s="215"/>
      <c r="F115" s="250" t="n">
        <v>2000000</v>
      </c>
      <c r="G115" s="250"/>
      <c r="H115" s="217" t="n">
        <v>2000000</v>
      </c>
      <c r="I115" s="217" t="n">
        <v>0</v>
      </c>
      <c r="J115" s="217" t="n">
        <v>0</v>
      </c>
      <c r="K115" s="171"/>
    </row>
    <row r="116" customFormat="false" ht="11.25" hidden="false" customHeight="false" outlineLevel="0" collapsed="false">
      <c r="A116" s="167" t="n">
        <v>11</v>
      </c>
      <c r="B116" s="243" t="s">
        <v>153</v>
      </c>
      <c r="C116" s="162"/>
      <c r="D116" s="169" t="n">
        <v>19278800</v>
      </c>
      <c r="E116" s="170" t="n">
        <f aca="false">D116-D117</f>
        <v>0</v>
      </c>
      <c r="F116" s="248" t="n">
        <v>5236300</v>
      </c>
      <c r="G116" s="249" t="n">
        <f aca="false">F116-F117</f>
        <v>0</v>
      </c>
      <c r="H116" s="242" t="n">
        <v>8811800</v>
      </c>
      <c r="I116" s="242" t="n">
        <v>5921150</v>
      </c>
      <c r="J116" s="242" t="n">
        <v>2373900</v>
      </c>
      <c r="K116" s="171"/>
    </row>
    <row r="117" customFormat="false" ht="11.25" hidden="false" customHeight="false" outlineLevel="0" collapsed="false">
      <c r="A117" s="167"/>
      <c r="B117" s="168" t="s">
        <v>24</v>
      </c>
      <c r="C117" s="162"/>
      <c r="D117" s="214" t="n">
        <v>19278800</v>
      </c>
      <c r="E117" s="215"/>
      <c r="F117" s="250" t="n">
        <v>5236300</v>
      </c>
      <c r="G117" s="250"/>
      <c r="H117" s="217" t="n">
        <v>8811800</v>
      </c>
      <c r="I117" s="217" t="n">
        <v>5921150</v>
      </c>
      <c r="J117" s="217" t="n">
        <v>2373900</v>
      </c>
      <c r="K117" s="171"/>
    </row>
    <row r="118" customFormat="false" ht="11.25" hidden="false" customHeight="false" outlineLevel="0" collapsed="false">
      <c r="A118" s="167" t="n">
        <v>12</v>
      </c>
      <c r="B118" s="243" t="s">
        <v>154</v>
      </c>
      <c r="C118" s="162"/>
      <c r="D118" s="169" t="n">
        <v>1695400</v>
      </c>
      <c r="E118" s="170" t="n">
        <f aca="false">D118-D119</f>
        <v>0</v>
      </c>
      <c r="F118" s="248" t="n">
        <v>527900</v>
      </c>
      <c r="G118" s="249" t="n">
        <f aca="false">F118-F119</f>
        <v>0</v>
      </c>
      <c r="H118" s="242" t="n">
        <v>527900</v>
      </c>
      <c r="I118" s="242" t="n">
        <v>646250</v>
      </c>
      <c r="J118" s="242" t="n">
        <v>0</v>
      </c>
      <c r="K118" s="171"/>
    </row>
    <row r="119" customFormat="false" ht="11.25" hidden="false" customHeight="false" outlineLevel="0" collapsed="false">
      <c r="A119" s="167"/>
      <c r="B119" s="168" t="s">
        <v>24</v>
      </c>
      <c r="C119" s="162"/>
      <c r="D119" s="214" t="n">
        <v>1695400</v>
      </c>
      <c r="E119" s="215"/>
      <c r="F119" s="250" t="n">
        <v>527900</v>
      </c>
      <c r="G119" s="250"/>
      <c r="H119" s="217" t="n">
        <v>527900</v>
      </c>
      <c r="I119" s="217" t="n">
        <v>646250</v>
      </c>
      <c r="J119" s="217" t="n">
        <v>0</v>
      </c>
      <c r="K119" s="171"/>
    </row>
    <row r="120" customFormat="false" ht="11.25" hidden="false" customHeight="false" outlineLevel="0" collapsed="false">
      <c r="A120" s="167" t="n">
        <v>13</v>
      </c>
      <c r="B120" s="243" t="s">
        <v>155</v>
      </c>
      <c r="C120" s="162"/>
      <c r="D120" s="169" t="n">
        <v>0</v>
      </c>
      <c r="E120" s="170" t="n">
        <f aca="false">D120-D121</f>
        <v>0</v>
      </c>
      <c r="F120" s="248" t="n">
        <v>0</v>
      </c>
      <c r="G120" s="249" t="n">
        <f aca="false">F120-F121</f>
        <v>0</v>
      </c>
      <c r="H120" s="242" t="n">
        <v>0</v>
      </c>
      <c r="I120" s="242" t="n">
        <v>0</v>
      </c>
      <c r="J120" s="242" t="n">
        <v>0</v>
      </c>
      <c r="K120" s="171"/>
    </row>
    <row r="121" customFormat="false" ht="11.25" hidden="false" customHeight="false" outlineLevel="0" collapsed="false">
      <c r="A121" s="167"/>
      <c r="B121" s="168" t="s">
        <v>24</v>
      </c>
      <c r="C121" s="162"/>
      <c r="D121" s="214" t="n">
        <v>0</v>
      </c>
      <c r="E121" s="215"/>
      <c r="F121" s="250" t="n">
        <v>0</v>
      </c>
      <c r="G121" s="250"/>
      <c r="H121" s="217" t="n">
        <v>0</v>
      </c>
      <c r="I121" s="217" t="n">
        <v>0</v>
      </c>
      <c r="J121" s="217" t="n">
        <v>0</v>
      </c>
      <c r="K121" s="171"/>
    </row>
    <row r="122" customFormat="false" ht="11.25" hidden="false" customHeight="false" outlineLevel="0" collapsed="false">
      <c r="A122" s="167" t="n">
        <v>14</v>
      </c>
      <c r="B122" s="243" t="s">
        <v>156</v>
      </c>
      <c r="C122" s="162"/>
      <c r="D122" s="169" t="n">
        <v>0</v>
      </c>
      <c r="E122" s="170" t="n">
        <f aca="false">D122-D123</f>
        <v>0</v>
      </c>
      <c r="F122" s="248" t="n">
        <v>0</v>
      </c>
      <c r="G122" s="249" t="n">
        <f aca="false">F122-F123</f>
        <v>0</v>
      </c>
      <c r="H122" s="242" t="n">
        <v>0</v>
      </c>
      <c r="I122" s="242" t="n">
        <v>0</v>
      </c>
      <c r="J122" s="242" t="n">
        <v>0</v>
      </c>
      <c r="K122" s="171"/>
    </row>
    <row r="123" customFormat="false" ht="11.25" hidden="false" customHeight="false" outlineLevel="0" collapsed="false">
      <c r="A123" s="167"/>
      <c r="B123" s="168" t="s">
        <v>24</v>
      </c>
      <c r="C123" s="162"/>
      <c r="D123" s="214" t="n">
        <v>0</v>
      </c>
      <c r="E123" s="215"/>
      <c r="F123" s="250" t="n">
        <v>0</v>
      </c>
      <c r="G123" s="250"/>
      <c r="H123" s="217" t="n">
        <v>0</v>
      </c>
      <c r="I123" s="217" t="n">
        <v>0</v>
      </c>
      <c r="J123" s="217" t="n">
        <v>0</v>
      </c>
      <c r="K123" s="171"/>
    </row>
    <row r="124" customFormat="false" ht="11.25" hidden="false" customHeight="false" outlineLevel="0" collapsed="false">
      <c r="A124" s="167" t="n">
        <v>15</v>
      </c>
      <c r="B124" s="243" t="s">
        <v>157</v>
      </c>
      <c r="C124" s="162"/>
      <c r="D124" s="169" t="n">
        <v>0</v>
      </c>
      <c r="E124" s="170" t="n">
        <f aca="false">D124-D125</f>
        <v>0</v>
      </c>
      <c r="F124" s="248" t="n">
        <v>0</v>
      </c>
      <c r="G124" s="249" t="n">
        <f aca="false">F124-F125</f>
        <v>0</v>
      </c>
      <c r="H124" s="242" t="n">
        <v>0</v>
      </c>
      <c r="I124" s="242" t="n">
        <v>0</v>
      </c>
      <c r="J124" s="242" t="n">
        <v>0</v>
      </c>
      <c r="K124" s="171"/>
    </row>
    <row r="125" customFormat="false" ht="11.25" hidden="false" customHeight="false" outlineLevel="0" collapsed="false">
      <c r="A125" s="167"/>
      <c r="B125" s="168" t="s">
        <v>24</v>
      </c>
      <c r="C125" s="162"/>
      <c r="D125" s="214" t="n">
        <v>0</v>
      </c>
      <c r="E125" s="215"/>
      <c r="F125" s="250" t="n">
        <v>0</v>
      </c>
      <c r="G125" s="250"/>
      <c r="H125" s="217" t="n">
        <v>0</v>
      </c>
      <c r="I125" s="217" t="n">
        <v>0</v>
      </c>
      <c r="J125" s="217" t="n">
        <v>0</v>
      </c>
      <c r="K125" s="171"/>
    </row>
    <row r="126" s="228" customFormat="true" ht="11.25" hidden="false" customHeight="false" outlineLevel="0" collapsed="false">
      <c r="A126" s="220" t="n">
        <v>16</v>
      </c>
      <c r="B126" s="221" t="s">
        <v>158</v>
      </c>
      <c r="C126" s="222"/>
      <c r="D126" s="223" t="n">
        <f aca="false">D114+D116+D118+D120+D122+D124</f>
        <v>23784700</v>
      </c>
      <c r="E126" s="224"/>
      <c r="F126" s="251" t="n">
        <f aca="false">F114+F116+F118+F120+F122+F124</f>
        <v>7764200</v>
      </c>
      <c r="G126" s="252"/>
      <c r="H126" s="224" t="n">
        <f aca="false">H114+H116+H118+H120+H122+H124</f>
        <v>11339700</v>
      </c>
      <c r="I126" s="224" t="n">
        <f aca="false">I114+I116+I118+I120+I122+I124</f>
        <v>6567400</v>
      </c>
      <c r="J126" s="224" t="n">
        <f aca="false">J114+J116+J118+J120+J122+J124</f>
        <v>2373900</v>
      </c>
      <c r="K126" s="226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</row>
    <row r="127" s="228" customFormat="true" ht="11.25" hidden="false" customHeight="false" outlineLevel="0" collapsed="false">
      <c r="A127" s="220"/>
      <c r="B127" s="229" t="s">
        <v>24</v>
      </c>
      <c r="C127" s="230"/>
      <c r="D127" s="231" t="n">
        <f aca="false">D115+D117+D119+D121+D123+D125</f>
        <v>25468700</v>
      </c>
      <c r="E127" s="232"/>
      <c r="F127" s="253" t="n">
        <f aca="false">F115+F117+F119+F121+F123+F125</f>
        <v>7764200</v>
      </c>
      <c r="G127" s="254"/>
      <c r="H127" s="234" t="n">
        <f aca="false">H115+H117+H119+H121+H123+H125</f>
        <v>11339700</v>
      </c>
      <c r="I127" s="234" t="n">
        <f aca="false">I115+I117+I119+I121+I123+I125</f>
        <v>6567400</v>
      </c>
      <c r="J127" s="234" t="n">
        <f aca="false">J115+J117+J119+J121+J123+J125</f>
        <v>2373900</v>
      </c>
      <c r="K127" s="235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</row>
    <row r="128" s="228" customFormat="true" ht="11.25" hidden="false" customHeight="false" outlineLevel="0" collapsed="false">
      <c r="A128" s="220"/>
      <c r="B128" s="236" t="s">
        <v>39</v>
      </c>
      <c r="C128" s="237"/>
      <c r="D128" s="238"/>
      <c r="E128" s="239" t="n">
        <f aca="false">SUM(E113:E125)</f>
        <v>-1684000</v>
      </c>
      <c r="F128" s="255"/>
      <c r="G128" s="256" t="n">
        <f aca="false">SUM(G113:G125)</f>
        <v>0</v>
      </c>
      <c r="H128" s="239" t="n">
        <f aca="false">H126-H127</f>
        <v>0</v>
      </c>
      <c r="I128" s="239" t="n">
        <f aca="false">I126-I127</f>
        <v>0</v>
      </c>
      <c r="J128" s="239" t="n">
        <f aca="false">J126-J127</f>
        <v>0</v>
      </c>
      <c r="K128" s="241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</row>
    <row r="129" s="228" customFormat="true" ht="11.25" hidden="false" customHeight="false" outlineLevel="0" collapsed="false">
      <c r="A129" s="220" t="n">
        <v>17</v>
      </c>
      <c r="B129" s="221" t="s">
        <v>159</v>
      </c>
      <c r="C129" s="222"/>
      <c r="D129" s="223" t="n">
        <f aca="false">D110-D126</f>
        <v>-14777040</v>
      </c>
      <c r="E129" s="224"/>
      <c r="F129" s="244"/>
      <c r="G129" s="244"/>
      <c r="H129" s="224" t="n">
        <f aca="false">H110-H126</f>
        <v>-5854100</v>
      </c>
      <c r="I129" s="224" t="n">
        <f aca="false">I110-I126</f>
        <v>839200</v>
      </c>
      <c r="J129" s="224" t="n">
        <f aca="false">J110-J126</f>
        <v>572950</v>
      </c>
      <c r="K129" s="226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</row>
    <row r="130" s="228" customFormat="true" ht="11.25" hidden="false" customHeight="false" outlineLevel="0" collapsed="false">
      <c r="A130" s="220"/>
      <c r="B130" s="229" t="s">
        <v>24</v>
      </c>
      <c r="C130" s="230"/>
      <c r="D130" s="231" t="n">
        <f aca="false">D111-D127</f>
        <v>-20922100</v>
      </c>
      <c r="E130" s="232"/>
      <c r="F130" s="245"/>
      <c r="G130" s="245"/>
      <c r="H130" s="234" t="n">
        <f aca="false">H111-H127</f>
        <v>-5854100</v>
      </c>
      <c r="I130" s="234" t="n">
        <f aca="false">I111-I127</f>
        <v>839200</v>
      </c>
      <c r="J130" s="234" t="n">
        <f aca="false">J111-J127</f>
        <v>572950</v>
      </c>
      <c r="K130" s="235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</row>
    <row r="131" s="228" customFormat="true" ht="11.25" hidden="false" customHeight="false" outlineLevel="0" collapsed="false">
      <c r="A131" s="220"/>
      <c r="B131" s="236" t="s">
        <v>39</v>
      </c>
      <c r="C131" s="237"/>
      <c r="D131" s="238"/>
      <c r="E131" s="239" t="n">
        <f aca="false">D129-D130</f>
        <v>6145060</v>
      </c>
      <c r="F131" s="246"/>
      <c r="G131" s="246"/>
      <c r="H131" s="239" t="n">
        <f aca="false">H129-H130</f>
        <v>0</v>
      </c>
      <c r="I131" s="239" t="n">
        <f aca="false">I129-I130</f>
        <v>0</v>
      </c>
      <c r="J131" s="239" t="n">
        <f aca="false">J129-J130</f>
        <v>0</v>
      </c>
      <c r="K131" s="241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</row>
    <row r="132" customFormat="false" ht="11.25" hidden="false" customHeight="false" outlineLevel="0" collapsed="false">
      <c r="A132" s="257"/>
      <c r="B132" s="258" t="s">
        <v>160</v>
      </c>
      <c r="C132" s="259"/>
      <c r="D132" s="260"/>
      <c r="E132" s="260"/>
      <c r="F132" s="261"/>
      <c r="G132" s="261"/>
      <c r="H132" s="262"/>
      <c r="I132" s="262"/>
      <c r="J132" s="262"/>
      <c r="K132" s="263"/>
    </row>
    <row r="133" customFormat="false" ht="11.25" hidden="false" customHeight="false" outlineLevel="0" collapsed="false">
      <c r="A133" s="264"/>
      <c r="B133" s="265" t="s">
        <v>144</v>
      </c>
      <c r="C133" s="266"/>
      <c r="D133" s="163"/>
      <c r="E133" s="163"/>
      <c r="F133" s="164"/>
      <c r="G133" s="164"/>
      <c r="H133" s="165"/>
      <c r="I133" s="165"/>
      <c r="J133" s="165"/>
      <c r="K133" s="166"/>
    </row>
    <row r="134" customFormat="false" ht="11.25" hidden="false" customHeight="false" outlineLevel="0" collapsed="false">
      <c r="A134" s="267" t="s">
        <v>161</v>
      </c>
      <c r="B134" s="268" t="s">
        <v>162</v>
      </c>
      <c r="C134" s="266"/>
      <c r="D134" s="169" t="n">
        <v>0</v>
      </c>
      <c r="E134" s="170" t="n">
        <f aca="false">D134-D135</f>
        <v>0</v>
      </c>
      <c r="F134" s="164"/>
      <c r="G134" s="164"/>
      <c r="H134" s="242" t="n">
        <v>0</v>
      </c>
      <c r="I134" s="242" t="n">
        <v>0</v>
      </c>
      <c r="J134" s="242" t="n">
        <v>0</v>
      </c>
      <c r="K134" s="171"/>
    </row>
    <row r="135" customFormat="false" ht="11.25" hidden="false" customHeight="false" outlineLevel="0" collapsed="false">
      <c r="A135" s="267"/>
      <c r="B135" s="168" t="s">
        <v>24</v>
      </c>
      <c r="C135" s="266"/>
      <c r="D135" s="214" t="n">
        <v>0</v>
      </c>
      <c r="E135" s="215"/>
      <c r="F135" s="216"/>
      <c r="G135" s="216"/>
      <c r="H135" s="217" t="n">
        <v>0</v>
      </c>
      <c r="I135" s="217" t="n">
        <v>0</v>
      </c>
      <c r="J135" s="217" t="n">
        <v>0</v>
      </c>
      <c r="K135" s="171"/>
    </row>
    <row r="136" customFormat="false" ht="11.25" hidden="false" customHeight="false" outlineLevel="0" collapsed="false">
      <c r="A136" s="267" t="s">
        <v>163</v>
      </c>
      <c r="B136" s="269" t="s">
        <v>164</v>
      </c>
      <c r="C136" s="266"/>
      <c r="D136" s="169" t="n">
        <v>0</v>
      </c>
      <c r="E136" s="170" t="n">
        <f aca="false">D136-D137</f>
        <v>0</v>
      </c>
      <c r="F136" s="164"/>
      <c r="G136" s="164"/>
      <c r="H136" s="242" t="n">
        <v>0</v>
      </c>
      <c r="I136" s="242" t="n">
        <v>0</v>
      </c>
      <c r="J136" s="242" t="n">
        <v>0</v>
      </c>
      <c r="K136" s="171"/>
    </row>
    <row r="137" customFormat="false" ht="11.25" hidden="false" customHeight="false" outlineLevel="0" collapsed="false">
      <c r="A137" s="267"/>
      <c r="B137" s="168" t="s">
        <v>24</v>
      </c>
      <c r="C137" s="266"/>
      <c r="D137" s="214" t="n">
        <v>0</v>
      </c>
      <c r="E137" s="215"/>
      <c r="F137" s="216"/>
      <c r="G137" s="216"/>
      <c r="H137" s="217" t="n">
        <v>0</v>
      </c>
      <c r="I137" s="217" t="n">
        <v>0</v>
      </c>
      <c r="J137" s="217" t="n">
        <v>0</v>
      </c>
      <c r="K137" s="171"/>
    </row>
    <row r="138" customFormat="false" ht="11.25" hidden="false" customHeight="false" outlineLevel="0" collapsed="false">
      <c r="A138" s="220" t="n">
        <v>19</v>
      </c>
      <c r="B138" s="221" t="s">
        <v>165</v>
      </c>
      <c r="C138" s="222"/>
      <c r="D138" s="223" t="n">
        <f aca="false">D134+D136</f>
        <v>0</v>
      </c>
      <c r="E138" s="224"/>
      <c r="F138" s="244"/>
      <c r="G138" s="244"/>
      <c r="H138" s="224" t="n">
        <f aca="false">H134+H136</f>
        <v>0</v>
      </c>
      <c r="I138" s="224" t="n">
        <f aca="false">I134+I136</f>
        <v>0</v>
      </c>
      <c r="J138" s="224" t="n">
        <f aca="false">J134+J136</f>
        <v>0</v>
      </c>
      <c r="K138" s="226"/>
    </row>
    <row r="139" customFormat="false" ht="11.25" hidden="false" customHeight="false" outlineLevel="0" collapsed="false">
      <c r="A139" s="220"/>
      <c r="B139" s="229" t="s">
        <v>24</v>
      </c>
      <c r="C139" s="230"/>
      <c r="D139" s="231" t="n">
        <f aca="false">D135+D137</f>
        <v>0</v>
      </c>
      <c r="E139" s="232"/>
      <c r="F139" s="245"/>
      <c r="G139" s="245"/>
      <c r="H139" s="234" t="n">
        <f aca="false">H135+H137</f>
        <v>0</v>
      </c>
      <c r="I139" s="234" t="n">
        <f aca="false">I135+I137</f>
        <v>0</v>
      </c>
      <c r="J139" s="234" t="n">
        <f aca="false">J135+J137</f>
        <v>0</v>
      </c>
      <c r="K139" s="235"/>
    </row>
    <row r="140" customFormat="false" ht="11.25" hidden="false" customHeight="false" outlineLevel="0" collapsed="false">
      <c r="A140" s="220"/>
      <c r="B140" s="236" t="s">
        <v>39</v>
      </c>
      <c r="C140" s="237"/>
      <c r="D140" s="238"/>
      <c r="E140" s="239" t="n">
        <f aca="false">SUM(E134:E137)</f>
        <v>0</v>
      </c>
      <c r="F140" s="246"/>
      <c r="G140" s="246"/>
      <c r="H140" s="239" t="n">
        <f aca="false">H138-H139</f>
        <v>0</v>
      </c>
      <c r="I140" s="239" t="n">
        <f aca="false">I138-I139</f>
        <v>0</v>
      </c>
      <c r="J140" s="239" t="n">
        <f aca="false">J138-J139</f>
        <v>0</v>
      </c>
      <c r="K140" s="241"/>
    </row>
    <row r="141" customFormat="false" ht="11.25" hidden="false" customHeight="false" outlineLevel="0" collapsed="false">
      <c r="A141" s="270"/>
      <c r="B141" s="270" t="s">
        <v>151</v>
      </c>
      <c r="C141" s="266"/>
      <c r="D141" s="163"/>
      <c r="E141" s="163"/>
      <c r="F141" s="164"/>
      <c r="G141" s="164"/>
      <c r="H141" s="165"/>
      <c r="I141" s="165"/>
      <c r="J141" s="165"/>
      <c r="K141" s="166"/>
    </row>
    <row r="142" customFormat="false" ht="11.25" hidden="false" customHeight="false" outlineLevel="0" collapsed="false">
      <c r="A142" s="271" t="s">
        <v>166</v>
      </c>
      <c r="B142" s="267" t="s">
        <v>167</v>
      </c>
      <c r="C142" s="266"/>
      <c r="D142" s="169" t="n">
        <v>0</v>
      </c>
      <c r="E142" s="170" t="n">
        <f aca="false">D142-D143</f>
        <v>0</v>
      </c>
      <c r="F142" s="164"/>
      <c r="G142" s="164"/>
      <c r="H142" s="242" t="n">
        <v>0</v>
      </c>
      <c r="I142" s="242" t="n">
        <v>0</v>
      </c>
      <c r="J142" s="242" t="n">
        <v>0</v>
      </c>
      <c r="K142" s="171"/>
    </row>
    <row r="143" customFormat="false" ht="11.25" hidden="false" customHeight="false" outlineLevel="0" collapsed="false">
      <c r="A143" s="271"/>
      <c r="B143" s="168" t="s">
        <v>24</v>
      </c>
      <c r="C143" s="266"/>
      <c r="D143" s="214" t="n">
        <v>0</v>
      </c>
      <c r="E143" s="215"/>
      <c r="F143" s="216"/>
      <c r="G143" s="216"/>
      <c r="H143" s="217" t="n">
        <v>0</v>
      </c>
      <c r="I143" s="217" t="n">
        <v>0</v>
      </c>
      <c r="J143" s="217" t="n">
        <v>0</v>
      </c>
      <c r="K143" s="171"/>
    </row>
    <row r="144" customFormat="false" ht="11.25" hidden="false" customHeight="false" outlineLevel="0" collapsed="false">
      <c r="A144" s="271" t="s">
        <v>168</v>
      </c>
      <c r="B144" s="267" t="s">
        <v>169</v>
      </c>
      <c r="C144" s="266"/>
      <c r="D144" s="169" t="n">
        <v>0</v>
      </c>
      <c r="E144" s="170" t="n">
        <f aca="false">D144-D145</f>
        <v>0</v>
      </c>
      <c r="F144" s="164"/>
      <c r="G144" s="164"/>
      <c r="H144" s="242" t="n">
        <v>0</v>
      </c>
      <c r="I144" s="242" t="n">
        <v>0</v>
      </c>
      <c r="J144" s="242" t="n">
        <v>0</v>
      </c>
      <c r="K144" s="171"/>
    </row>
    <row r="145" customFormat="false" ht="11.25" hidden="false" customHeight="false" outlineLevel="0" collapsed="false">
      <c r="A145" s="271"/>
      <c r="B145" s="272" t="s">
        <v>24</v>
      </c>
      <c r="C145" s="266"/>
      <c r="D145" s="214" t="n">
        <v>0</v>
      </c>
      <c r="E145" s="215"/>
      <c r="F145" s="216"/>
      <c r="G145" s="216"/>
      <c r="H145" s="217" t="n">
        <v>0</v>
      </c>
      <c r="I145" s="217" t="n">
        <v>0</v>
      </c>
      <c r="J145" s="217" t="n">
        <v>0</v>
      </c>
      <c r="K145" s="171"/>
    </row>
    <row r="146" customFormat="false" ht="11.25" hidden="false" customHeight="false" outlineLevel="0" collapsed="false">
      <c r="A146" s="220" t="n">
        <v>21</v>
      </c>
      <c r="B146" s="221" t="s">
        <v>170</v>
      </c>
      <c r="C146" s="222"/>
      <c r="D146" s="223" t="n">
        <f aca="false">D142+D144</f>
        <v>0</v>
      </c>
      <c r="E146" s="224"/>
      <c r="F146" s="244"/>
      <c r="G146" s="244"/>
      <c r="H146" s="224" t="n">
        <f aca="false">H142+H144</f>
        <v>0</v>
      </c>
      <c r="I146" s="224" t="n">
        <f aca="false">I142+I144</f>
        <v>0</v>
      </c>
      <c r="J146" s="224" t="n">
        <f aca="false">J142+J144</f>
        <v>0</v>
      </c>
      <c r="K146" s="226"/>
    </row>
    <row r="147" customFormat="false" ht="11.25" hidden="false" customHeight="false" outlineLevel="0" collapsed="false">
      <c r="A147" s="220"/>
      <c r="B147" s="229" t="s">
        <v>24</v>
      </c>
      <c r="C147" s="230"/>
      <c r="D147" s="231" t="n">
        <f aca="false">D143+D145</f>
        <v>0</v>
      </c>
      <c r="E147" s="232"/>
      <c r="F147" s="245"/>
      <c r="G147" s="245"/>
      <c r="H147" s="234" t="n">
        <f aca="false">H143+H145</f>
        <v>0</v>
      </c>
      <c r="I147" s="234" t="n">
        <f aca="false">I143+I145</f>
        <v>0</v>
      </c>
      <c r="J147" s="234" t="n">
        <f aca="false">J143+J145</f>
        <v>0</v>
      </c>
      <c r="K147" s="235"/>
    </row>
    <row r="148" customFormat="false" ht="11.25" hidden="false" customHeight="false" outlineLevel="0" collapsed="false">
      <c r="A148" s="220"/>
      <c r="B148" s="236" t="s">
        <v>39</v>
      </c>
      <c r="C148" s="237"/>
      <c r="D148" s="238"/>
      <c r="E148" s="239" t="n">
        <f aca="false">SUM(E142:E145)</f>
        <v>0</v>
      </c>
      <c r="F148" s="246"/>
      <c r="G148" s="246"/>
      <c r="H148" s="239" t="n">
        <f aca="false">H146-H147</f>
        <v>0</v>
      </c>
      <c r="I148" s="239" t="n">
        <f aca="false">I146-I147</f>
        <v>0</v>
      </c>
      <c r="J148" s="239" t="n">
        <f aca="false">J146-J147</f>
        <v>0</v>
      </c>
      <c r="K148" s="241"/>
    </row>
    <row r="149" customFormat="false" ht="11.25" hidden="false" customHeight="false" outlineLevel="0" collapsed="false">
      <c r="A149" s="220" t="n">
        <v>22</v>
      </c>
      <c r="B149" s="221" t="s">
        <v>171</v>
      </c>
      <c r="C149" s="222"/>
      <c r="D149" s="223" t="n">
        <f aca="false">D138-D146</f>
        <v>0</v>
      </c>
      <c r="E149" s="224"/>
      <c r="F149" s="244"/>
      <c r="G149" s="244"/>
      <c r="H149" s="224" t="n">
        <f aca="false">H138-H146</f>
        <v>0</v>
      </c>
      <c r="I149" s="224" t="n">
        <f aca="false">I138-I146</f>
        <v>0</v>
      </c>
      <c r="J149" s="224" t="n">
        <f aca="false">J138-J146</f>
        <v>0</v>
      </c>
      <c r="K149" s="226"/>
    </row>
    <row r="150" customFormat="false" ht="11.25" hidden="false" customHeight="false" outlineLevel="0" collapsed="false">
      <c r="A150" s="220"/>
      <c r="B150" s="229" t="s">
        <v>24</v>
      </c>
      <c r="C150" s="230"/>
      <c r="D150" s="231" t="n">
        <f aca="false">D139-D147</f>
        <v>0</v>
      </c>
      <c r="E150" s="232"/>
      <c r="F150" s="245"/>
      <c r="G150" s="245"/>
      <c r="H150" s="234" t="n">
        <f aca="false">H139-H147</f>
        <v>0</v>
      </c>
      <c r="I150" s="234" t="n">
        <f aca="false">I139-I147</f>
        <v>0</v>
      </c>
      <c r="J150" s="234" t="n">
        <f aca="false">J139-J147</f>
        <v>0</v>
      </c>
      <c r="K150" s="235"/>
    </row>
    <row r="151" customFormat="false" ht="11.25" hidden="false" customHeight="false" outlineLevel="0" collapsed="false">
      <c r="A151" s="220"/>
      <c r="B151" s="236" t="s">
        <v>39</v>
      </c>
      <c r="C151" s="237"/>
      <c r="D151" s="238"/>
      <c r="E151" s="239" t="n">
        <f aca="false">D149-D150</f>
        <v>0</v>
      </c>
      <c r="F151" s="246"/>
      <c r="G151" s="246"/>
      <c r="H151" s="239" t="n">
        <f aca="false">H149-H150</f>
        <v>0</v>
      </c>
      <c r="I151" s="239" t="n">
        <f aca="false">I149-I150</f>
        <v>0</v>
      </c>
      <c r="J151" s="239" t="n">
        <f aca="false">J149-J150</f>
        <v>0</v>
      </c>
      <c r="K151" s="241"/>
    </row>
    <row r="152" customFormat="false" ht="11.25" hidden="false" customHeight="false" outlineLevel="0" collapsed="false">
      <c r="A152" s="220" t="n">
        <v>23</v>
      </c>
      <c r="B152" s="221" t="s">
        <v>172</v>
      </c>
      <c r="C152" s="222"/>
      <c r="D152" s="223" t="n">
        <f aca="false">D95+D129+D149</f>
        <v>-41867661.42</v>
      </c>
      <c r="E152" s="224"/>
      <c r="F152" s="244"/>
      <c r="G152" s="244"/>
      <c r="H152" s="224" t="n">
        <f aca="false">H95+H129+H149</f>
        <v>-34464639.9</v>
      </c>
      <c r="I152" s="224" t="n">
        <f aca="false">I95+I129+I149</f>
        <v>-28672497.44</v>
      </c>
      <c r="J152" s="224" t="n">
        <f aca="false">J95+J129+J149</f>
        <v>-29479066.81</v>
      </c>
      <c r="K152" s="226"/>
    </row>
    <row r="153" customFormat="false" ht="11.25" hidden="false" customHeight="false" outlineLevel="0" collapsed="false">
      <c r="A153" s="220"/>
      <c r="B153" s="229" t="s">
        <v>24</v>
      </c>
      <c r="C153" s="230"/>
      <c r="D153" s="231" t="n">
        <f aca="false">D96+D130+D150</f>
        <v>-48068846.42</v>
      </c>
      <c r="E153" s="232"/>
      <c r="F153" s="245"/>
      <c r="G153" s="245"/>
      <c r="H153" s="234" t="n">
        <f aca="false">H96+H130+H150</f>
        <v>-34940764.9</v>
      </c>
      <c r="I153" s="234" t="n">
        <f aca="false">I96+I130+I150</f>
        <v>-28720622.44</v>
      </c>
      <c r="J153" s="234" t="n">
        <f aca="false">J96+J130+J150</f>
        <v>-29508191.81</v>
      </c>
      <c r="K153" s="235"/>
    </row>
    <row r="154" customFormat="false" ht="11.25" hidden="false" customHeight="false" outlineLevel="0" collapsed="false">
      <c r="A154" s="220"/>
      <c r="B154" s="236" t="s">
        <v>39</v>
      </c>
      <c r="C154" s="237"/>
      <c r="D154" s="238"/>
      <c r="E154" s="239" t="n">
        <f aca="false">D152-D153</f>
        <v>6201185</v>
      </c>
      <c r="F154" s="246"/>
      <c r="G154" s="246"/>
      <c r="H154" s="239" t="n">
        <f aca="false">H152-H153</f>
        <v>476125</v>
      </c>
      <c r="I154" s="239" t="n">
        <f aca="false">I152-I153</f>
        <v>48125</v>
      </c>
      <c r="J154" s="239" t="n">
        <f aca="false">J152-J153</f>
        <v>29125</v>
      </c>
      <c r="K154" s="241"/>
    </row>
  </sheetData>
  <mergeCells count="10">
    <mergeCell ref="N2:Q2"/>
    <mergeCell ref="A7:K7"/>
    <mergeCell ref="A95:A97"/>
    <mergeCell ref="A110:A112"/>
    <mergeCell ref="A126:A128"/>
    <mergeCell ref="A129:A131"/>
    <mergeCell ref="A138:A140"/>
    <mergeCell ref="A146:A148"/>
    <mergeCell ref="A149:A151"/>
    <mergeCell ref="A152:A154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14.28"/>
    <col collapsed="false" customWidth="true" hidden="false" outlineLevel="0" max="20" min="12" style="4" width="11.42"/>
    <col collapsed="false" customWidth="true" hidden="false" outlineLevel="0" max="32" min="21" style="273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274" t="s">
        <v>3</v>
      </c>
      <c r="M1" s="37"/>
      <c r="N1" s="37"/>
      <c r="O1" s="37"/>
      <c r="P1" s="37"/>
      <c r="Q1" s="37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275" t="s">
        <v>7</v>
      </c>
      <c r="M2" s="37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2.75" hidden="false" customHeight="false" outlineLevel="0" collapsed="false">
      <c r="A5" s="22" t="s">
        <v>11</v>
      </c>
      <c r="B5" s="23"/>
      <c r="C5" s="23"/>
      <c r="D5" s="23"/>
      <c r="E5" s="24"/>
      <c r="F5" s="25" t="s">
        <v>12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1.2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" customFormat="true" ht="35.25" hidden="false" customHeight="false" outlineLevel="0" collapsed="false">
      <c r="A7" s="28" t="s">
        <v>17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1.25" hidden="false" customHeight="true" outlineLevel="0" collapsed="false">
      <c r="E8" s="2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" customFormat="true" ht="20.25" hidden="false" customHeight="true" outlineLevel="0" collapsed="false">
      <c r="A9" s="276" t="s">
        <v>13</v>
      </c>
      <c r="B9" s="277"/>
      <c r="C9" s="277"/>
      <c r="D9" s="277"/>
      <c r="E9" s="278"/>
      <c r="F9" s="277"/>
      <c r="G9" s="277"/>
      <c r="H9" s="277"/>
      <c r="I9" s="277"/>
      <c r="J9" s="277"/>
      <c r="K9" s="27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280" t="s">
        <v>174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2"/>
    </row>
    <row r="11" customFormat="false" ht="12.75" hidden="false" customHeight="false" outlineLevel="0" collapsed="false">
      <c r="A11" s="283"/>
      <c r="B11" s="281"/>
      <c r="C11" s="281"/>
      <c r="D11" s="281"/>
      <c r="E11" s="281"/>
      <c r="F11" s="281"/>
      <c r="G11" s="281"/>
      <c r="H11" s="281"/>
      <c r="I11" s="281"/>
      <c r="J11" s="281"/>
      <c r="K11" s="282"/>
    </row>
    <row r="12" customFormat="false" ht="12.75" hidden="false" customHeight="false" outlineLevel="0" collapsed="false">
      <c r="A12" s="284" t="s">
        <v>175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2"/>
    </row>
    <row r="13" customFormat="false" ht="12.75" hidden="false" customHeight="false" outlineLevel="0" collapsed="false">
      <c r="A13" s="285" t="s">
        <v>176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2"/>
    </row>
    <row r="14" customFormat="false" ht="12.75" hidden="false" customHeight="false" outlineLevel="0" collapsed="false">
      <c r="A14" s="285" t="s">
        <v>177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2"/>
    </row>
    <row r="15" customFormat="false" ht="12.75" hidden="false" customHeight="false" outlineLevel="0" collapsed="false">
      <c r="A15" s="285" t="s">
        <v>178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2"/>
    </row>
    <row r="16" customFormat="false" ht="12.75" hidden="false" customHeight="false" outlineLevel="0" collapsed="false">
      <c r="A16" s="283"/>
      <c r="B16" s="281"/>
      <c r="C16" s="281"/>
      <c r="D16" s="281"/>
      <c r="E16" s="281"/>
      <c r="F16" s="281"/>
      <c r="G16" s="281"/>
      <c r="H16" s="281"/>
      <c r="I16" s="281"/>
      <c r="J16" s="281"/>
      <c r="K16" s="282"/>
    </row>
    <row r="17" customFormat="false" ht="12.75" hidden="false" customHeight="false" outlineLevel="0" collapsed="false">
      <c r="A17" s="286" t="s">
        <v>179</v>
      </c>
      <c r="B17" s="287"/>
      <c r="C17" s="287"/>
      <c r="D17" s="287"/>
      <c r="E17" s="287"/>
      <c r="F17" s="287"/>
      <c r="G17" s="287"/>
      <c r="H17" s="287"/>
      <c r="I17" s="287"/>
      <c r="J17" s="287"/>
      <c r="K17" s="288"/>
    </row>
    <row r="18" customFormat="false" ht="12.75" hidden="false" customHeight="false" outlineLevel="0" collapsed="false">
      <c r="A18" s="285" t="s">
        <v>180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90"/>
    </row>
    <row r="19" customFormat="false" ht="12.75" hidden="false" customHeight="false" outlineLevel="0" collapsed="false">
      <c r="A19" s="285" t="s">
        <v>181</v>
      </c>
      <c r="B19" s="289"/>
      <c r="C19" s="289"/>
      <c r="D19" s="289"/>
      <c r="E19" s="289"/>
      <c r="F19" s="289"/>
      <c r="G19" s="289"/>
      <c r="H19" s="289"/>
      <c r="I19" s="289"/>
      <c r="J19" s="289"/>
      <c r="K19" s="290"/>
    </row>
    <row r="20" customFormat="false" ht="12.75" hidden="false" customHeight="false" outlineLevel="0" collapsed="false">
      <c r="A20" s="285"/>
      <c r="B20" s="289"/>
      <c r="C20" s="289"/>
      <c r="D20" s="289"/>
      <c r="E20" s="289"/>
      <c r="F20" s="289"/>
      <c r="G20" s="289"/>
      <c r="H20" s="289"/>
      <c r="I20" s="289"/>
      <c r="J20" s="289"/>
      <c r="K20" s="290"/>
    </row>
    <row r="21" customFormat="false" ht="14.25" hidden="false" customHeight="true" outlineLevel="0" collapsed="false">
      <c r="A21" s="286" t="s">
        <v>182</v>
      </c>
      <c r="B21" s="287"/>
      <c r="C21" s="287"/>
      <c r="D21" s="287"/>
      <c r="E21" s="287"/>
      <c r="F21" s="287"/>
      <c r="G21" s="287"/>
      <c r="H21" s="287"/>
      <c r="I21" s="287"/>
      <c r="J21" s="287"/>
      <c r="K21" s="288"/>
    </row>
    <row r="22" customFormat="false" ht="14.25" hidden="false" customHeight="true" outlineLevel="0" collapsed="false">
      <c r="A22" s="285" t="s">
        <v>183</v>
      </c>
      <c r="B22" s="287"/>
      <c r="C22" s="287"/>
      <c r="D22" s="287"/>
      <c r="E22" s="287"/>
      <c r="F22" s="287"/>
      <c r="G22" s="287"/>
      <c r="H22" s="287"/>
      <c r="I22" s="287"/>
      <c r="J22" s="287"/>
      <c r="K22" s="288"/>
    </row>
    <row r="23" customFormat="false" ht="14.25" hidden="false" customHeight="true" outlineLevel="0" collapsed="false">
      <c r="A23" s="285" t="s">
        <v>184</v>
      </c>
      <c r="B23" s="287"/>
      <c r="C23" s="287"/>
      <c r="D23" s="287"/>
      <c r="E23" s="287"/>
      <c r="F23" s="287"/>
      <c r="G23" s="287"/>
      <c r="H23" s="287"/>
      <c r="I23" s="287"/>
      <c r="J23" s="287"/>
      <c r="K23" s="288"/>
    </row>
    <row r="24" customFormat="false" ht="14.25" hidden="false" customHeight="true" outlineLevel="0" collapsed="false">
      <c r="A24" s="285" t="s">
        <v>185</v>
      </c>
      <c r="B24" s="287"/>
      <c r="C24" s="287"/>
      <c r="D24" s="287"/>
      <c r="E24" s="287"/>
      <c r="F24" s="287"/>
      <c r="G24" s="287"/>
      <c r="H24" s="287"/>
      <c r="I24" s="287"/>
      <c r="J24" s="287"/>
      <c r="K24" s="288"/>
    </row>
    <row r="25" customFormat="false" ht="14.25" hidden="false" customHeight="true" outlineLevel="0" collapsed="false">
      <c r="A25" s="285" t="s">
        <v>186</v>
      </c>
      <c r="B25" s="287"/>
      <c r="C25" s="287"/>
      <c r="D25" s="287"/>
      <c r="E25" s="287"/>
      <c r="F25" s="287"/>
      <c r="G25" s="287"/>
      <c r="H25" s="287"/>
      <c r="I25" s="287"/>
      <c r="J25" s="287"/>
      <c r="K25" s="288"/>
    </row>
    <row r="26" customFormat="false" ht="14.25" hidden="false" customHeight="true" outlineLevel="0" collapsed="false">
      <c r="A26" s="285"/>
      <c r="B26" s="287"/>
      <c r="C26" s="287"/>
      <c r="D26" s="287"/>
      <c r="E26" s="287"/>
      <c r="F26" s="287"/>
      <c r="G26" s="287"/>
      <c r="H26" s="287"/>
      <c r="I26" s="287"/>
      <c r="J26" s="287"/>
      <c r="K26" s="288"/>
    </row>
    <row r="27" customFormat="false" ht="14.25" hidden="false" customHeight="true" outlineLevel="0" collapsed="false">
      <c r="A27" s="286" t="s">
        <v>187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8"/>
    </row>
    <row r="28" customFormat="false" ht="14.25" hidden="false" customHeight="true" outlineLevel="0" collapsed="false">
      <c r="A28" s="285" t="s">
        <v>188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8"/>
    </row>
    <row r="29" customFormat="false" ht="14.25" hidden="false" customHeight="true" outlineLevel="0" collapsed="false">
      <c r="A29" s="285"/>
      <c r="B29" s="287"/>
      <c r="C29" s="287"/>
      <c r="D29" s="287"/>
      <c r="E29" s="287"/>
      <c r="F29" s="287"/>
      <c r="G29" s="287"/>
      <c r="H29" s="287"/>
      <c r="I29" s="287"/>
      <c r="J29" s="287"/>
      <c r="K29" s="288"/>
    </row>
    <row r="30" customFormat="false" ht="14.25" hidden="false" customHeight="true" outlineLevel="0" collapsed="false">
      <c r="A30" s="286" t="s">
        <v>189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8"/>
    </row>
    <row r="31" customFormat="false" ht="14.25" hidden="false" customHeight="true" outlineLevel="0" collapsed="false">
      <c r="A31" s="285" t="s">
        <v>190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8"/>
    </row>
    <row r="32" customFormat="false" ht="14.25" hidden="false" customHeight="true" outlineLevel="0" collapsed="false">
      <c r="A32" s="285" t="s">
        <v>191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8"/>
    </row>
    <row r="33" customFormat="false" ht="14.25" hidden="false" customHeight="true" outlineLevel="0" collapsed="false">
      <c r="A33" s="285" t="s">
        <v>192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8"/>
    </row>
    <row r="34" customFormat="false" ht="14.25" hidden="false" customHeight="true" outlineLevel="0" collapsed="false">
      <c r="A34" s="285"/>
      <c r="B34" s="287"/>
      <c r="C34" s="287"/>
      <c r="D34" s="287"/>
      <c r="E34" s="287"/>
      <c r="F34" s="287"/>
      <c r="G34" s="287"/>
      <c r="H34" s="287"/>
      <c r="I34" s="287"/>
      <c r="J34" s="287"/>
      <c r="K34" s="288"/>
    </row>
    <row r="35" customFormat="false" ht="14.25" hidden="false" customHeight="true" outlineLevel="0" collapsed="false">
      <c r="A35" s="285"/>
      <c r="B35" s="287"/>
      <c r="C35" s="287"/>
      <c r="D35" s="287"/>
      <c r="E35" s="287"/>
      <c r="F35" s="287"/>
      <c r="G35" s="287"/>
      <c r="H35" s="287"/>
      <c r="I35" s="287"/>
      <c r="J35" s="287"/>
      <c r="K35" s="288"/>
    </row>
    <row r="36" customFormat="false" ht="14.25" hidden="false" customHeight="true" outlineLevel="0" collapsed="false">
      <c r="A36" s="285"/>
      <c r="B36" s="287"/>
      <c r="C36" s="287"/>
      <c r="D36" s="287"/>
      <c r="E36" s="287"/>
      <c r="F36" s="287"/>
      <c r="G36" s="287"/>
      <c r="H36" s="287"/>
      <c r="I36" s="287"/>
      <c r="J36" s="287"/>
      <c r="K36" s="288"/>
    </row>
    <row r="37" customFormat="false" ht="14.25" hidden="false" customHeight="true" outlineLevel="0" collapsed="false">
      <c r="A37" s="285"/>
      <c r="B37" s="287"/>
      <c r="C37" s="287"/>
      <c r="D37" s="287"/>
      <c r="E37" s="287"/>
      <c r="F37" s="287"/>
      <c r="G37" s="287"/>
      <c r="H37" s="287"/>
      <c r="I37" s="287"/>
      <c r="J37" s="287"/>
      <c r="K37" s="288"/>
    </row>
    <row r="38" customFormat="false" ht="14.25" hidden="false" customHeight="true" outlineLevel="0" collapsed="false">
      <c r="A38" s="285"/>
      <c r="B38" s="287"/>
      <c r="C38" s="287"/>
      <c r="D38" s="287"/>
      <c r="E38" s="287"/>
      <c r="F38" s="287"/>
      <c r="G38" s="287"/>
      <c r="H38" s="287"/>
      <c r="I38" s="287"/>
      <c r="J38" s="287"/>
      <c r="K38" s="288"/>
    </row>
    <row r="39" customFormat="false" ht="14.25" hidden="false" customHeight="true" outlineLevel="0" collapsed="false">
      <c r="A39" s="291"/>
      <c r="B39" s="292"/>
      <c r="C39" s="292"/>
      <c r="D39" s="292"/>
      <c r="E39" s="292"/>
      <c r="F39" s="292"/>
      <c r="G39" s="292"/>
      <c r="H39" s="292"/>
      <c r="I39" s="292"/>
      <c r="J39" s="292"/>
      <c r="K39" s="293"/>
    </row>
    <row r="40" customFormat="false" ht="14.25" hidden="false" customHeight="true" outlineLevel="0" collapsed="false">
      <c r="A40" s="294"/>
      <c r="B40" s="295"/>
      <c r="C40" s="295"/>
      <c r="D40" s="295"/>
      <c r="E40" s="295"/>
      <c r="F40" s="295"/>
      <c r="G40" s="295"/>
      <c r="H40" s="295"/>
      <c r="I40" s="295"/>
      <c r="J40" s="295"/>
      <c r="K40" s="296"/>
    </row>
    <row r="41" customFormat="false" ht="14.25" hidden="false" customHeight="true" outlineLevel="0" collapsed="false">
      <c r="A41" s="286" t="s">
        <v>193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8"/>
    </row>
    <row r="42" customFormat="false" ht="14.25" hidden="false" customHeight="true" outlineLevel="0" collapsed="false">
      <c r="A42" s="285" t="s">
        <v>194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8"/>
    </row>
    <row r="43" customFormat="false" ht="14.25" hidden="false" customHeight="true" outlineLevel="0" collapsed="false">
      <c r="A43" s="285" t="s">
        <v>195</v>
      </c>
      <c r="B43" s="287"/>
      <c r="C43" s="287"/>
      <c r="D43" s="287"/>
      <c r="E43" s="287"/>
      <c r="F43" s="287"/>
      <c r="G43" s="287"/>
      <c r="H43" s="287"/>
      <c r="I43" s="287"/>
      <c r="J43" s="287"/>
      <c r="K43" s="288"/>
    </row>
    <row r="44" customFormat="false" ht="14.25" hidden="false" customHeight="true" outlineLevel="0" collapsed="false">
      <c r="A44" s="297" t="n">
        <v>49000</v>
      </c>
      <c r="B44" s="298" t="s">
        <v>196</v>
      </c>
      <c r="C44" s="298"/>
      <c r="D44" s="298"/>
      <c r="E44" s="298"/>
      <c r="F44" s="287"/>
      <c r="G44" s="287"/>
      <c r="H44" s="287"/>
      <c r="I44" s="287"/>
      <c r="J44" s="287"/>
      <c r="K44" s="288"/>
    </row>
    <row r="45" customFormat="false" ht="14.25" hidden="false" customHeight="true" outlineLevel="0" collapsed="false">
      <c r="A45" s="297" t="n">
        <v>39650</v>
      </c>
      <c r="B45" s="298" t="s">
        <v>197</v>
      </c>
      <c r="C45" s="298"/>
      <c r="D45" s="298"/>
      <c r="E45" s="298"/>
      <c r="F45" s="287"/>
      <c r="G45" s="287"/>
      <c r="H45" s="287"/>
      <c r="I45" s="287"/>
      <c r="J45" s="287"/>
      <c r="K45" s="288"/>
    </row>
    <row r="46" customFormat="false" ht="14.25" hidden="false" customHeight="true" outlineLevel="0" collapsed="false">
      <c r="A46" s="299" t="n">
        <v>-29000</v>
      </c>
      <c r="B46" s="298" t="s">
        <v>198</v>
      </c>
      <c r="C46" s="298"/>
      <c r="D46" s="298"/>
      <c r="E46" s="298"/>
      <c r="F46" s="287"/>
      <c r="G46" s="287"/>
      <c r="H46" s="287"/>
      <c r="I46" s="287"/>
      <c r="J46" s="287"/>
      <c r="K46" s="288"/>
    </row>
    <row r="47" customFormat="false" ht="14.25" hidden="false" customHeight="true" outlineLevel="0" collapsed="false">
      <c r="A47" s="297" t="n">
        <f aca="false">SUM(A44:A46)</f>
        <v>59650</v>
      </c>
      <c r="B47" s="298" t="s">
        <v>199</v>
      </c>
      <c r="C47" s="298"/>
      <c r="D47" s="298"/>
      <c r="E47" s="298"/>
      <c r="F47" s="287"/>
      <c r="G47" s="287"/>
      <c r="H47" s="287"/>
      <c r="I47" s="287"/>
      <c r="J47" s="287"/>
      <c r="K47" s="288"/>
    </row>
    <row r="48" customFormat="false" ht="14.25" hidden="false" customHeight="true" outlineLevel="0" collapsed="false">
      <c r="A48" s="297"/>
      <c r="B48" s="298"/>
      <c r="C48" s="298"/>
      <c r="D48" s="298"/>
      <c r="E48" s="298"/>
      <c r="F48" s="287"/>
      <c r="G48" s="287"/>
      <c r="H48" s="287"/>
      <c r="I48" s="287"/>
      <c r="J48" s="287"/>
      <c r="K48" s="288"/>
    </row>
    <row r="49" customFormat="false" ht="12.75" hidden="false" customHeight="false" outlineLevel="0" collapsed="false">
      <c r="A49" s="300" t="s">
        <v>200</v>
      </c>
      <c r="B49" s="298"/>
      <c r="C49" s="298"/>
      <c r="D49" s="298"/>
      <c r="E49" s="298"/>
      <c r="F49" s="287"/>
      <c r="G49" s="287"/>
      <c r="H49" s="287"/>
      <c r="I49" s="287"/>
      <c r="J49" s="287"/>
      <c r="K49" s="288"/>
    </row>
    <row r="50" customFormat="false" ht="14.25" hidden="false" customHeight="true" outlineLevel="0" collapsed="false">
      <c r="A50" s="297" t="s">
        <v>201</v>
      </c>
      <c r="B50" s="298"/>
      <c r="C50" s="298"/>
      <c r="D50" s="298"/>
      <c r="E50" s="298"/>
      <c r="F50" s="287"/>
      <c r="G50" s="287"/>
      <c r="H50" s="287"/>
      <c r="I50" s="287"/>
      <c r="J50" s="287"/>
      <c r="K50" s="288"/>
    </row>
    <row r="51" customFormat="false" ht="14.25" hidden="false" customHeight="true" outlineLevel="0" collapsed="false">
      <c r="A51" s="297"/>
      <c r="B51" s="298"/>
      <c r="C51" s="298"/>
      <c r="D51" s="298"/>
      <c r="E51" s="298"/>
      <c r="F51" s="287"/>
      <c r="G51" s="287"/>
      <c r="H51" s="287"/>
      <c r="I51" s="287"/>
      <c r="J51" s="287"/>
      <c r="K51" s="288"/>
    </row>
    <row r="52" customFormat="false" ht="14.25" hidden="false" customHeight="true" outlineLevel="0" collapsed="false">
      <c r="A52" s="286" t="s">
        <v>202</v>
      </c>
      <c r="B52" s="298"/>
      <c r="C52" s="298"/>
      <c r="D52" s="298"/>
      <c r="E52" s="298"/>
      <c r="F52" s="287"/>
      <c r="G52" s="287"/>
      <c r="H52" s="287"/>
      <c r="I52" s="287"/>
      <c r="J52" s="287"/>
      <c r="K52" s="288"/>
    </row>
    <row r="53" customFormat="false" ht="14.25" hidden="false" customHeight="true" outlineLevel="0" collapsed="false">
      <c r="A53" s="285" t="s">
        <v>203</v>
      </c>
      <c r="B53" s="298"/>
      <c r="C53" s="298"/>
      <c r="D53" s="298"/>
      <c r="E53" s="298"/>
      <c r="F53" s="287"/>
      <c r="G53" s="287"/>
      <c r="H53" s="287"/>
      <c r="I53" s="287"/>
      <c r="J53" s="287"/>
      <c r="K53" s="288"/>
    </row>
    <row r="54" customFormat="false" ht="14.25" hidden="false" customHeight="true" outlineLevel="0" collapsed="false">
      <c r="A54" s="297" t="n">
        <v>-500000</v>
      </c>
      <c r="B54" s="298" t="s">
        <v>204</v>
      </c>
      <c r="C54" s="298"/>
      <c r="D54" s="298"/>
      <c r="E54" s="298"/>
      <c r="F54" s="287"/>
      <c r="G54" s="287"/>
      <c r="H54" s="287"/>
      <c r="I54" s="287"/>
      <c r="J54" s="287"/>
      <c r="K54" s="288"/>
    </row>
    <row r="55" customFormat="false" ht="14.25" hidden="false" customHeight="true" outlineLevel="0" collapsed="false">
      <c r="A55" s="297"/>
      <c r="B55" s="298" t="s">
        <v>205</v>
      </c>
      <c r="C55" s="298"/>
      <c r="D55" s="298"/>
      <c r="E55" s="298"/>
      <c r="F55" s="287"/>
      <c r="G55" s="287"/>
      <c r="H55" s="287"/>
      <c r="I55" s="287"/>
      <c r="J55" s="287"/>
      <c r="K55" s="288"/>
    </row>
    <row r="56" customFormat="false" ht="14.25" hidden="false" customHeight="true" outlineLevel="0" collapsed="false">
      <c r="A56" s="297" t="n">
        <v>2500</v>
      </c>
      <c r="B56" s="298" t="s">
        <v>206</v>
      </c>
      <c r="C56" s="298"/>
      <c r="D56" s="298"/>
      <c r="E56" s="298"/>
      <c r="F56" s="287"/>
      <c r="G56" s="287"/>
      <c r="H56" s="287"/>
      <c r="I56" s="287"/>
      <c r="J56" s="287"/>
      <c r="K56" s="288"/>
    </row>
    <row r="57" customFormat="false" ht="14.25" hidden="false" customHeight="true" outlineLevel="0" collapsed="false">
      <c r="A57" s="297" t="n">
        <v>875</v>
      </c>
      <c r="B57" s="298" t="s">
        <v>207</v>
      </c>
      <c r="C57" s="298"/>
      <c r="D57" s="298"/>
      <c r="E57" s="298"/>
      <c r="F57" s="287"/>
      <c r="G57" s="287"/>
      <c r="H57" s="287"/>
      <c r="I57" s="287"/>
      <c r="J57" s="287"/>
      <c r="K57" s="288"/>
    </row>
    <row r="58" customFormat="false" ht="14.25" hidden="false" customHeight="true" outlineLevel="0" collapsed="false">
      <c r="A58" s="299" t="n">
        <v>23850</v>
      </c>
      <c r="B58" s="298" t="s">
        <v>208</v>
      </c>
      <c r="C58" s="298"/>
      <c r="D58" s="298"/>
      <c r="E58" s="298"/>
      <c r="F58" s="287"/>
      <c r="G58" s="287"/>
      <c r="H58" s="287"/>
      <c r="I58" s="287"/>
      <c r="J58" s="287"/>
      <c r="K58" s="288"/>
    </row>
    <row r="59" customFormat="false" ht="12.75" hidden="false" customHeight="false" outlineLevel="0" collapsed="false">
      <c r="A59" s="301" t="n">
        <f aca="false">SUM(A54:A58)</f>
        <v>-472775</v>
      </c>
      <c r="B59" s="298" t="s">
        <v>199</v>
      </c>
      <c r="C59" s="302"/>
      <c r="D59" s="302"/>
      <c r="E59" s="302"/>
      <c r="F59" s="281"/>
      <c r="G59" s="281"/>
      <c r="H59" s="281"/>
      <c r="I59" s="281"/>
      <c r="J59" s="281"/>
      <c r="K59" s="282"/>
    </row>
    <row r="60" customFormat="false" ht="12.75" hidden="false" customHeight="false" outlineLevel="0" collapsed="false">
      <c r="A60" s="301"/>
      <c r="B60" s="298"/>
      <c r="C60" s="302"/>
      <c r="D60" s="302"/>
      <c r="E60" s="302"/>
      <c r="F60" s="281"/>
      <c r="G60" s="281"/>
      <c r="H60" s="281"/>
      <c r="I60" s="281"/>
      <c r="J60" s="281"/>
      <c r="K60" s="282"/>
    </row>
    <row r="61" customFormat="false" ht="12.75" hidden="false" customHeight="false" outlineLevel="0" collapsed="false">
      <c r="A61" s="301"/>
      <c r="B61" s="298"/>
      <c r="C61" s="302"/>
      <c r="D61" s="302"/>
      <c r="E61" s="302"/>
      <c r="F61" s="281"/>
      <c r="G61" s="281"/>
      <c r="H61" s="281"/>
      <c r="I61" s="281"/>
      <c r="J61" s="281"/>
      <c r="K61" s="282"/>
    </row>
    <row r="62" customFormat="false" ht="12.75" hidden="false" customHeight="false" outlineLevel="0" collapsed="false">
      <c r="A62" s="301"/>
      <c r="B62" s="298"/>
      <c r="C62" s="302"/>
      <c r="D62" s="302"/>
      <c r="E62" s="302"/>
      <c r="F62" s="281"/>
      <c r="G62" s="281"/>
      <c r="H62" s="281"/>
      <c r="I62" s="281"/>
      <c r="J62" s="281"/>
      <c r="K62" s="282"/>
    </row>
    <row r="63" customFormat="false" ht="12.75" hidden="false" customHeight="false" outlineLevel="0" collapsed="false">
      <c r="A63" s="301"/>
      <c r="B63" s="298"/>
      <c r="C63" s="302"/>
      <c r="D63" s="302"/>
      <c r="E63" s="302"/>
      <c r="F63" s="281"/>
      <c r="G63" s="281"/>
      <c r="H63" s="281"/>
      <c r="I63" s="281"/>
      <c r="J63" s="281"/>
      <c r="K63" s="282"/>
    </row>
    <row r="64" customFormat="false" ht="12.75" hidden="false" customHeight="false" outlineLevel="0" collapsed="false">
      <c r="A64" s="301"/>
      <c r="B64" s="298"/>
      <c r="C64" s="302"/>
      <c r="D64" s="302"/>
      <c r="E64" s="302"/>
      <c r="F64" s="281"/>
      <c r="G64" s="281"/>
      <c r="H64" s="281"/>
      <c r="I64" s="281"/>
      <c r="J64" s="281"/>
      <c r="K64" s="282"/>
    </row>
    <row r="65" customFormat="false" ht="12.75" hidden="false" customHeight="false" outlineLevel="0" collapsed="false">
      <c r="A65" s="301"/>
      <c r="B65" s="298"/>
      <c r="C65" s="302"/>
      <c r="D65" s="302"/>
      <c r="E65" s="302"/>
      <c r="F65" s="281"/>
      <c r="G65" s="281"/>
      <c r="H65" s="281"/>
      <c r="I65" s="281"/>
      <c r="J65" s="281"/>
      <c r="K65" s="282"/>
    </row>
    <row r="66" customFormat="false" ht="12.75" hidden="false" customHeight="false" outlineLevel="0" collapsed="false">
      <c r="A66" s="301"/>
      <c r="B66" s="298"/>
      <c r="C66" s="302"/>
      <c r="D66" s="302"/>
      <c r="E66" s="302"/>
      <c r="F66" s="281"/>
      <c r="G66" s="281"/>
      <c r="H66" s="281"/>
      <c r="I66" s="281"/>
      <c r="J66" s="281"/>
      <c r="K66" s="282"/>
    </row>
    <row r="67" customFormat="false" ht="12.75" hidden="false" customHeight="false" outlineLevel="0" collapsed="false">
      <c r="A67" s="301"/>
      <c r="B67" s="298"/>
      <c r="C67" s="302"/>
      <c r="D67" s="302"/>
      <c r="E67" s="302"/>
      <c r="F67" s="281"/>
      <c r="G67" s="281"/>
      <c r="H67" s="281"/>
      <c r="I67" s="281"/>
      <c r="J67" s="281"/>
      <c r="K67" s="282"/>
    </row>
    <row r="68" customFormat="false" ht="12.75" hidden="false" customHeight="false" outlineLevel="0" collapsed="false">
      <c r="A68" s="301"/>
      <c r="B68" s="298"/>
      <c r="C68" s="302"/>
      <c r="D68" s="302"/>
      <c r="E68" s="302"/>
      <c r="F68" s="281"/>
      <c r="G68" s="281"/>
      <c r="H68" s="281"/>
      <c r="I68" s="281"/>
      <c r="J68" s="281"/>
      <c r="K68" s="282"/>
    </row>
    <row r="69" customFormat="false" ht="12.75" hidden="false" customHeight="false" outlineLevel="0" collapsed="false">
      <c r="A69" s="301"/>
      <c r="B69" s="298"/>
      <c r="C69" s="302"/>
      <c r="D69" s="302"/>
      <c r="E69" s="302"/>
      <c r="F69" s="281"/>
      <c r="G69" s="281"/>
      <c r="H69" s="281"/>
      <c r="I69" s="281"/>
      <c r="J69" s="281"/>
      <c r="K69" s="282"/>
    </row>
    <row r="70" customFormat="false" ht="12.75" hidden="false" customHeight="false" outlineLevel="0" collapsed="false">
      <c r="A70" s="303"/>
      <c r="B70" s="304"/>
      <c r="C70" s="304"/>
      <c r="D70" s="304"/>
      <c r="E70" s="304"/>
      <c r="F70" s="305"/>
      <c r="G70" s="305"/>
      <c r="H70" s="305"/>
      <c r="I70" s="305"/>
      <c r="J70" s="305"/>
      <c r="K70" s="306"/>
    </row>
    <row r="71" s="1" customFormat="true" ht="22.5" hidden="false" customHeight="true" outlineLevel="0" collapsed="false">
      <c r="A71" s="276" t="s">
        <v>209</v>
      </c>
      <c r="B71" s="277"/>
      <c r="C71" s="277"/>
      <c r="D71" s="277"/>
      <c r="E71" s="278"/>
      <c r="F71" s="277"/>
      <c r="G71" s="277"/>
      <c r="H71" s="277"/>
      <c r="I71" s="277"/>
      <c r="J71" s="277"/>
      <c r="K71" s="279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2.75" hidden="false" customHeight="false" outlineLevel="0" collapsed="false">
      <c r="A72" s="280" t="s">
        <v>210</v>
      </c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1.25" hidden="false" customHeight="true" outlineLevel="0" collapsed="false">
      <c r="A73" s="283"/>
      <c r="B73" s="281"/>
      <c r="C73" s="281"/>
      <c r="D73" s="281"/>
      <c r="E73" s="281"/>
      <c r="F73" s="281"/>
      <c r="G73" s="281"/>
      <c r="H73" s="281"/>
      <c r="I73" s="281"/>
      <c r="J73" s="281"/>
      <c r="K73" s="282"/>
    </row>
    <row r="74" customFormat="false" ht="12.75" hidden="false" customHeight="false" outlineLevel="0" collapsed="false">
      <c r="A74" s="286" t="s">
        <v>211</v>
      </c>
      <c r="B74" s="287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12.75" hidden="false" customHeight="false" outlineLevel="0" collapsed="false">
      <c r="A75" s="285" t="s">
        <v>212</v>
      </c>
      <c r="B75" s="287"/>
      <c r="C75" s="287"/>
      <c r="D75" s="287"/>
      <c r="E75" s="287"/>
      <c r="F75" s="287"/>
      <c r="G75" s="287"/>
      <c r="H75" s="287"/>
      <c r="I75" s="287"/>
      <c r="J75" s="287"/>
      <c r="K75" s="288"/>
    </row>
    <row r="76" customFormat="false" ht="12.75" hidden="false" customHeight="false" outlineLevel="0" collapsed="false">
      <c r="A76" s="297" t="n">
        <v>125000</v>
      </c>
      <c r="B76" s="298" t="s">
        <v>213</v>
      </c>
      <c r="C76" s="298"/>
      <c r="D76" s="298"/>
      <c r="E76" s="298"/>
      <c r="F76" s="298"/>
      <c r="G76" s="287"/>
      <c r="H76" s="287"/>
      <c r="I76" s="287"/>
      <c r="J76" s="287"/>
      <c r="K76" s="288"/>
    </row>
    <row r="77" customFormat="false" ht="12.75" hidden="false" customHeight="false" outlineLevel="0" collapsed="false">
      <c r="A77" s="297" t="n">
        <v>15000</v>
      </c>
      <c r="B77" s="298" t="s">
        <v>214</v>
      </c>
      <c r="C77" s="298"/>
      <c r="D77" s="298"/>
      <c r="E77" s="298"/>
      <c r="F77" s="298"/>
      <c r="G77" s="287"/>
      <c r="H77" s="287"/>
      <c r="I77" s="287"/>
      <c r="J77" s="287"/>
      <c r="K77" s="288"/>
    </row>
    <row r="78" customFormat="false" ht="12.75" hidden="false" customHeight="false" outlineLevel="0" collapsed="false">
      <c r="A78" s="297" t="n">
        <v>2500</v>
      </c>
      <c r="B78" s="298" t="s">
        <v>215</v>
      </c>
      <c r="C78" s="298"/>
      <c r="D78" s="298"/>
      <c r="E78" s="298"/>
      <c r="F78" s="298"/>
      <c r="G78" s="287"/>
      <c r="H78" s="287"/>
      <c r="I78" s="287"/>
      <c r="J78" s="287"/>
      <c r="K78" s="288"/>
    </row>
    <row r="79" customFormat="false" ht="12.75" hidden="false" customHeight="false" outlineLevel="0" collapsed="false">
      <c r="A79" s="299" t="n">
        <v>-2000</v>
      </c>
      <c r="B79" s="298" t="s">
        <v>216</v>
      </c>
      <c r="C79" s="298"/>
      <c r="D79" s="298"/>
      <c r="E79" s="298"/>
      <c r="F79" s="298"/>
      <c r="G79" s="287"/>
      <c r="H79" s="287"/>
      <c r="I79" s="287"/>
      <c r="J79" s="287"/>
      <c r="K79" s="288"/>
    </row>
    <row r="80" customFormat="false" ht="12.75" hidden="false" customHeight="false" outlineLevel="0" collapsed="false">
      <c r="A80" s="297" t="n">
        <f aca="false">SUM(A76:A79)</f>
        <v>140500</v>
      </c>
      <c r="B80" s="298" t="s">
        <v>199</v>
      </c>
      <c r="C80" s="298"/>
      <c r="D80" s="298"/>
      <c r="E80" s="298"/>
      <c r="F80" s="298"/>
      <c r="G80" s="287"/>
      <c r="H80" s="287"/>
      <c r="I80" s="287"/>
      <c r="J80" s="287"/>
      <c r="K80" s="288"/>
    </row>
    <row r="81" customFormat="false" ht="12.75" hidden="false" customHeight="false" outlineLevel="0" collapsed="false">
      <c r="A81" s="307"/>
      <c r="B81" s="298"/>
      <c r="C81" s="298"/>
      <c r="D81" s="298"/>
      <c r="E81" s="298"/>
      <c r="F81" s="298"/>
      <c r="G81" s="287"/>
      <c r="H81" s="287"/>
      <c r="I81" s="287"/>
      <c r="J81" s="287"/>
      <c r="K81" s="288"/>
    </row>
    <row r="82" customFormat="false" ht="15" hidden="false" customHeight="true" outlineLevel="0" collapsed="false">
      <c r="A82" s="286" t="s">
        <v>217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8"/>
    </row>
    <row r="83" customFormat="false" ht="12.75" hidden="false" customHeight="false" outlineLevel="0" collapsed="false">
      <c r="A83" s="285" t="s">
        <v>218</v>
      </c>
      <c r="B83" s="287"/>
      <c r="C83" s="287"/>
      <c r="D83" s="281"/>
      <c r="E83" s="281"/>
      <c r="F83" s="281"/>
      <c r="G83" s="281"/>
      <c r="H83" s="281"/>
      <c r="I83" s="281"/>
      <c r="J83" s="281"/>
      <c r="K83" s="282"/>
    </row>
    <row r="84" s="1" customFormat="true" ht="12.75" hidden="false" customHeight="true" outlineLevel="0" collapsed="false">
      <c r="A84" s="297" t="n">
        <v>30400</v>
      </c>
      <c r="B84" s="298" t="s">
        <v>219</v>
      </c>
      <c r="C84" s="298"/>
      <c r="D84" s="308"/>
      <c r="E84" s="309" t="s">
        <v>220</v>
      </c>
      <c r="F84" s="309"/>
      <c r="G84" s="309"/>
      <c r="H84" s="309"/>
      <c r="I84" s="309"/>
      <c r="J84" s="308"/>
      <c r="K84" s="31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2.75" hidden="false" customHeight="false" outlineLevel="0" collapsed="false">
      <c r="A85" s="297" t="n">
        <v>9250</v>
      </c>
      <c r="B85" s="298" t="s">
        <v>221</v>
      </c>
      <c r="C85" s="298"/>
      <c r="D85" s="281"/>
      <c r="E85" s="309"/>
      <c r="F85" s="309"/>
      <c r="G85" s="309"/>
      <c r="H85" s="309"/>
      <c r="I85" s="309"/>
      <c r="J85" s="281"/>
      <c r="K85" s="282"/>
    </row>
    <row r="86" customFormat="false" ht="12.75" hidden="false" customHeight="false" outlineLevel="0" collapsed="false">
      <c r="A86" s="297" t="n">
        <v>11100</v>
      </c>
      <c r="B86" s="298" t="s">
        <v>222</v>
      </c>
      <c r="C86" s="298"/>
      <c r="D86" s="281"/>
      <c r="E86" s="309"/>
      <c r="F86" s="309"/>
      <c r="G86" s="309"/>
      <c r="H86" s="309"/>
      <c r="I86" s="309"/>
      <c r="J86" s="281"/>
      <c r="K86" s="282"/>
    </row>
    <row r="87" customFormat="false" ht="12.75" hidden="false" customHeight="false" outlineLevel="0" collapsed="false">
      <c r="A87" s="297" t="n">
        <v>12750</v>
      </c>
      <c r="B87" s="298" t="s">
        <v>223</v>
      </c>
      <c r="C87" s="298"/>
      <c r="D87" s="281"/>
      <c r="E87" s="309"/>
      <c r="F87" s="309"/>
      <c r="G87" s="309"/>
      <c r="H87" s="309"/>
      <c r="I87" s="309"/>
      <c r="J87" s="281"/>
      <c r="K87" s="282"/>
    </row>
    <row r="88" customFormat="false" ht="12.75" hidden="false" customHeight="false" outlineLevel="0" collapsed="false">
      <c r="A88" s="297" t="n">
        <f aca="false">46000+3000+875</f>
        <v>49875</v>
      </c>
      <c r="B88" s="298" t="s">
        <v>224</v>
      </c>
      <c r="C88" s="298"/>
      <c r="D88" s="281"/>
      <c r="E88" s="309"/>
      <c r="F88" s="309"/>
      <c r="G88" s="309"/>
      <c r="H88" s="309"/>
      <c r="I88" s="309"/>
      <c r="J88" s="281"/>
      <c r="K88" s="282"/>
    </row>
    <row r="89" customFormat="false" ht="12.75" hidden="false" customHeight="false" outlineLevel="0" collapsed="false">
      <c r="A89" s="299" t="n">
        <v>-29000</v>
      </c>
      <c r="B89" s="298" t="s">
        <v>216</v>
      </c>
      <c r="C89" s="298"/>
      <c r="D89" s="281"/>
      <c r="E89" s="309"/>
      <c r="F89" s="309"/>
      <c r="G89" s="309"/>
      <c r="H89" s="309"/>
      <c r="I89" s="309"/>
      <c r="J89" s="281"/>
      <c r="K89" s="282"/>
    </row>
    <row r="90" customFormat="false" ht="12.75" hidden="false" customHeight="false" outlineLevel="0" collapsed="false">
      <c r="A90" s="297" t="n">
        <f aca="false">SUM(A84:A89)</f>
        <v>84375</v>
      </c>
      <c r="B90" s="298" t="s">
        <v>199</v>
      </c>
      <c r="C90" s="298"/>
      <c r="D90" s="287"/>
      <c r="E90" s="287"/>
      <c r="F90" s="287"/>
      <c r="G90" s="287"/>
      <c r="H90" s="287"/>
      <c r="I90" s="287"/>
      <c r="J90" s="287"/>
      <c r="K90" s="288"/>
    </row>
    <row r="91" customFormat="false" ht="12.75" hidden="false" customHeight="false" outlineLevel="0" collapsed="false">
      <c r="A91" s="311"/>
      <c r="B91" s="289"/>
      <c r="C91" s="289"/>
      <c r="D91" s="289"/>
      <c r="E91" s="289"/>
      <c r="F91" s="289"/>
      <c r="G91" s="289"/>
      <c r="H91" s="289"/>
      <c r="I91" s="289"/>
      <c r="J91" s="289"/>
      <c r="K91" s="290"/>
    </row>
    <row r="92" customFormat="false" ht="12.75" hidden="false" customHeight="false" outlineLevel="0" collapsed="false">
      <c r="A92" s="300" t="s">
        <v>225</v>
      </c>
      <c r="B92" s="287"/>
      <c r="C92" s="287"/>
      <c r="D92" s="287"/>
      <c r="E92" s="287"/>
      <c r="F92" s="287"/>
      <c r="G92" s="287"/>
      <c r="H92" s="287"/>
      <c r="I92" s="287"/>
      <c r="J92" s="287"/>
      <c r="K92" s="288"/>
    </row>
    <row r="93" customFormat="false" ht="12.75" hidden="false" customHeight="false" outlineLevel="0" collapsed="false">
      <c r="A93" s="285" t="s">
        <v>226</v>
      </c>
      <c r="B93" s="281"/>
      <c r="C93" s="281"/>
      <c r="D93" s="281"/>
      <c r="E93" s="281"/>
      <c r="F93" s="281"/>
      <c r="G93" s="281"/>
      <c r="H93" s="281"/>
      <c r="I93" s="281"/>
      <c r="J93" s="281"/>
      <c r="K93" s="282"/>
    </row>
    <row r="94" customFormat="false" ht="12.75" hidden="false" customHeight="false" outlineLevel="0" collapsed="false">
      <c r="A94" s="297" t="n">
        <v>202000</v>
      </c>
      <c r="B94" s="281" t="s">
        <v>227</v>
      </c>
      <c r="C94" s="281"/>
      <c r="D94" s="281"/>
      <c r="E94" s="281"/>
      <c r="F94" s="281"/>
      <c r="G94" s="281"/>
      <c r="H94" s="281"/>
      <c r="I94" s="281"/>
      <c r="J94" s="281"/>
      <c r="K94" s="282"/>
    </row>
    <row r="95" customFormat="false" ht="12.75" hidden="false" customHeight="false" outlineLevel="0" collapsed="false">
      <c r="A95" s="297" t="n">
        <v>42500</v>
      </c>
      <c r="B95" s="281" t="s">
        <v>228</v>
      </c>
      <c r="C95" s="281"/>
      <c r="D95" s="281"/>
      <c r="E95" s="281"/>
      <c r="F95" s="281"/>
      <c r="G95" s="281"/>
      <c r="H95" s="281"/>
      <c r="I95" s="281"/>
      <c r="J95" s="281"/>
      <c r="K95" s="282"/>
    </row>
    <row r="96" customFormat="false" ht="12.75" hidden="false" customHeight="false" outlineLevel="0" collapsed="false">
      <c r="A96" s="297" t="n">
        <v>2910000</v>
      </c>
      <c r="B96" s="281" t="s">
        <v>229</v>
      </c>
      <c r="C96" s="281"/>
      <c r="D96" s="281"/>
      <c r="E96" s="281"/>
      <c r="F96" s="281"/>
      <c r="G96" s="281"/>
      <c r="H96" s="281"/>
      <c r="I96" s="281"/>
      <c r="J96" s="281"/>
      <c r="K96" s="282"/>
    </row>
    <row r="97" customFormat="false" ht="12.75" hidden="false" customHeight="false" outlineLevel="0" collapsed="false">
      <c r="A97" s="297" t="n">
        <v>218960</v>
      </c>
      <c r="B97" s="281" t="s">
        <v>230</v>
      </c>
      <c r="C97" s="281"/>
      <c r="D97" s="281"/>
      <c r="E97" s="281"/>
      <c r="F97" s="281"/>
      <c r="G97" s="281"/>
      <c r="H97" s="281"/>
      <c r="I97" s="281"/>
      <c r="J97" s="281"/>
      <c r="K97" s="282"/>
    </row>
    <row r="98" customFormat="false" ht="12.75" hidden="false" customHeight="false" outlineLevel="0" collapsed="false">
      <c r="A98" s="297" t="n">
        <v>132000</v>
      </c>
      <c r="B98" s="281" t="s">
        <v>231</v>
      </c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2.75" hidden="false" customHeight="false" outlineLevel="0" collapsed="false">
      <c r="A99" s="297" t="n">
        <v>215000</v>
      </c>
      <c r="B99" s="281" t="s">
        <v>232</v>
      </c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12.75" hidden="false" customHeight="false" outlineLevel="0" collapsed="false">
      <c r="A100" s="297" t="n">
        <v>130600</v>
      </c>
      <c r="B100" s="281" t="s">
        <v>233</v>
      </c>
      <c r="C100" s="281"/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2.75" hidden="false" customHeight="false" outlineLevel="0" collapsed="false">
      <c r="A101" s="299" t="n">
        <v>610000</v>
      </c>
      <c r="B101" s="281" t="s">
        <v>234</v>
      </c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12.75" hidden="false" customHeight="false" outlineLevel="0" collapsed="false">
      <c r="A102" s="301" t="n">
        <f aca="false">SUM(A94:A101)</f>
        <v>4461060</v>
      </c>
      <c r="B102" s="298" t="s">
        <v>199</v>
      </c>
      <c r="C102" s="281"/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2.75" hidden="false" customHeight="false" outlineLevel="0" collapsed="false">
      <c r="A103" s="303"/>
      <c r="B103" s="312"/>
      <c r="C103" s="305"/>
      <c r="D103" s="305"/>
      <c r="E103" s="305"/>
      <c r="F103" s="305"/>
      <c r="G103" s="305"/>
      <c r="H103" s="305"/>
      <c r="I103" s="305"/>
      <c r="J103" s="305"/>
      <c r="K103" s="306"/>
    </row>
    <row r="104" customFormat="false" ht="12.75" hidden="false" customHeight="false" outlineLevel="0" collapsed="false">
      <c r="A104" s="313"/>
      <c r="B104" s="314"/>
      <c r="C104" s="315"/>
      <c r="D104" s="315"/>
      <c r="E104" s="315"/>
      <c r="F104" s="315"/>
      <c r="G104" s="315"/>
      <c r="H104" s="315"/>
      <c r="I104" s="315"/>
      <c r="J104" s="315"/>
      <c r="K104" s="316"/>
    </row>
    <row r="105" customFormat="false" ht="12.75" hidden="false" customHeight="false" outlineLevel="0" collapsed="false">
      <c r="A105" s="300" t="s">
        <v>235</v>
      </c>
      <c r="B105" s="298"/>
      <c r="C105" s="281"/>
      <c r="D105" s="281"/>
      <c r="E105" s="281"/>
      <c r="F105" s="281"/>
      <c r="G105" s="281"/>
      <c r="H105" s="281"/>
      <c r="I105" s="281"/>
      <c r="J105" s="281"/>
      <c r="K105" s="282"/>
    </row>
    <row r="106" customFormat="false" ht="12.75" hidden="false" customHeight="false" outlineLevel="0" collapsed="false">
      <c r="A106" s="301" t="s">
        <v>236</v>
      </c>
      <c r="B106" s="298"/>
      <c r="C106" s="281"/>
      <c r="D106" s="281"/>
      <c r="E106" s="281"/>
      <c r="F106" s="281"/>
      <c r="G106" s="281"/>
      <c r="H106" s="281"/>
      <c r="I106" s="281"/>
      <c r="J106" s="281"/>
      <c r="K106" s="282"/>
    </row>
    <row r="107" customFormat="false" ht="12.75" hidden="false" customHeight="false" outlineLevel="0" collapsed="false">
      <c r="A107" s="301" t="s">
        <v>237</v>
      </c>
      <c r="B107" s="298"/>
      <c r="C107" s="281"/>
      <c r="D107" s="281"/>
      <c r="E107" s="281"/>
      <c r="F107" s="281"/>
      <c r="G107" s="281"/>
      <c r="H107" s="281"/>
      <c r="I107" s="281"/>
      <c r="J107" s="281"/>
      <c r="K107" s="282"/>
    </row>
    <row r="108" customFormat="false" ht="12.75" hidden="false" customHeight="false" outlineLevel="0" collapsed="false">
      <c r="A108" s="301"/>
      <c r="B108" s="298"/>
      <c r="C108" s="281"/>
      <c r="D108" s="281"/>
      <c r="E108" s="281"/>
      <c r="F108" s="281"/>
      <c r="G108" s="281"/>
      <c r="H108" s="281"/>
      <c r="I108" s="281"/>
      <c r="J108" s="281"/>
      <c r="K108" s="282"/>
    </row>
    <row r="109" customFormat="false" ht="12.75" hidden="false" customHeight="false" outlineLevel="0" collapsed="false">
      <c r="A109" s="301"/>
      <c r="B109" s="298"/>
      <c r="C109" s="281"/>
      <c r="D109" s="281"/>
      <c r="E109" s="281"/>
      <c r="F109" s="281"/>
      <c r="G109" s="281"/>
      <c r="H109" s="281"/>
      <c r="I109" s="281"/>
      <c r="J109" s="281"/>
      <c r="K109" s="282"/>
    </row>
    <row r="110" customFormat="false" ht="12.75" hidden="false" customHeight="false" outlineLevel="0" collapsed="false">
      <c r="A110" s="301"/>
      <c r="B110" s="298"/>
      <c r="C110" s="281"/>
      <c r="D110" s="281"/>
      <c r="E110" s="281"/>
      <c r="F110" s="281"/>
      <c r="G110" s="281"/>
      <c r="H110" s="281"/>
      <c r="I110" s="281"/>
      <c r="J110" s="281"/>
      <c r="K110" s="282"/>
    </row>
    <row r="111" customFormat="false" ht="12.75" hidden="false" customHeight="false" outlineLevel="0" collapsed="false">
      <c r="A111" s="301"/>
      <c r="B111" s="298"/>
      <c r="C111" s="281"/>
      <c r="D111" s="281"/>
      <c r="E111" s="281"/>
      <c r="F111" s="281"/>
      <c r="G111" s="281"/>
      <c r="H111" s="281"/>
      <c r="I111" s="281"/>
      <c r="J111" s="281"/>
      <c r="K111" s="282"/>
    </row>
    <row r="112" customFormat="false" ht="12.75" hidden="false" customHeight="false" outlineLevel="0" collapsed="false">
      <c r="A112" s="301"/>
      <c r="B112" s="298"/>
      <c r="C112" s="281"/>
      <c r="D112" s="281"/>
      <c r="E112" s="281"/>
      <c r="F112" s="281"/>
      <c r="G112" s="281"/>
      <c r="H112" s="281"/>
      <c r="I112" s="281"/>
      <c r="J112" s="281"/>
      <c r="K112" s="282"/>
    </row>
    <row r="113" customFormat="false" ht="12.75" hidden="false" customHeight="false" outlineLevel="0" collapsed="false">
      <c r="A113" s="301"/>
      <c r="B113" s="298"/>
      <c r="C113" s="281"/>
      <c r="D113" s="281"/>
      <c r="E113" s="281"/>
      <c r="F113" s="281"/>
      <c r="G113" s="281"/>
      <c r="H113" s="281"/>
      <c r="I113" s="281"/>
      <c r="J113" s="281"/>
      <c r="K113" s="282"/>
    </row>
    <row r="114" customFormat="false" ht="12.75" hidden="false" customHeight="false" outlineLevel="0" collapsed="false">
      <c r="A114" s="301"/>
      <c r="B114" s="298"/>
      <c r="C114" s="281"/>
      <c r="D114" s="281"/>
      <c r="E114" s="281"/>
      <c r="F114" s="281"/>
      <c r="G114" s="281"/>
      <c r="H114" s="281"/>
      <c r="I114" s="281"/>
      <c r="J114" s="281"/>
      <c r="K114" s="282"/>
    </row>
    <row r="115" customFormat="false" ht="12.75" hidden="false" customHeight="false" outlineLevel="0" collapsed="false">
      <c r="A115" s="301"/>
      <c r="B115" s="298"/>
      <c r="C115" s="281"/>
      <c r="D115" s="281"/>
      <c r="E115" s="281"/>
      <c r="F115" s="281"/>
      <c r="G115" s="281"/>
      <c r="H115" s="281"/>
      <c r="I115" s="281"/>
      <c r="J115" s="281"/>
      <c r="K115" s="282"/>
    </row>
    <row r="116" customFormat="false" ht="12.75" hidden="false" customHeight="false" outlineLevel="0" collapsed="false">
      <c r="A116" s="301"/>
      <c r="B116" s="298"/>
      <c r="C116" s="281"/>
      <c r="D116" s="281"/>
      <c r="E116" s="281"/>
      <c r="F116" s="281"/>
      <c r="G116" s="281"/>
      <c r="H116" s="281"/>
      <c r="I116" s="281"/>
      <c r="J116" s="281"/>
      <c r="K116" s="282"/>
    </row>
    <row r="117" customFormat="false" ht="12.75" hidden="false" customHeight="false" outlineLevel="0" collapsed="false">
      <c r="A117" s="301"/>
      <c r="B117" s="298"/>
      <c r="C117" s="281"/>
      <c r="D117" s="281"/>
      <c r="E117" s="281"/>
      <c r="F117" s="281"/>
      <c r="G117" s="281"/>
      <c r="H117" s="281"/>
      <c r="I117" s="281"/>
      <c r="J117" s="281"/>
      <c r="K117" s="282"/>
    </row>
    <row r="118" customFormat="false" ht="12.75" hidden="false" customHeight="false" outlineLevel="0" collapsed="false">
      <c r="A118" s="301"/>
      <c r="B118" s="298"/>
      <c r="C118" s="281"/>
      <c r="D118" s="281"/>
      <c r="E118" s="281"/>
      <c r="F118" s="281"/>
      <c r="G118" s="281"/>
      <c r="H118" s="281"/>
      <c r="I118" s="281"/>
      <c r="J118" s="281"/>
      <c r="K118" s="282"/>
    </row>
    <row r="119" customFormat="false" ht="12.75" hidden="false" customHeight="false" outlineLevel="0" collapsed="false">
      <c r="A119" s="301"/>
      <c r="B119" s="298"/>
      <c r="C119" s="281"/>
      <c r="D119" s="281"/>
      <c r="E119" s="281"/>
      <c r="F119" s="281"/>
      <c r="G119" s="281"/>
      <c r="H119" s="281"/>
      <c r="I119" s="281"/>
      <c r="J119" s="281"/>
      <c r="K119" s="282"/>
    </row>
    <row r="120" customFormat="false" ht="12.75" hidden="false" customHeight="false" outlineLevel="0" collapsed="false">
      <c r="A120" s="301"/>
      <c r="B120" s="298"/>
      <c r="C120" s="281"/>
      <c r="D120" s="281"/>
      <c r="E120" s="281"/>
      <c r="F120" s="281"/>
      <c r="G120" s="281"/>
      <c r="H120" s="281"/>
      <c r="I120" s="281"/>
      <c r="J120" s="281"/>
      <c r="K120" s="282"/>
    </row>
    <row r="121" customFormat="false" ht="12.75" hidden="false" customHeight="false" outlineLevel="0" collapsed="false">
      <c r="A121" s="301"/>
      <c r="B121" s="298"/>
      <c r="C121" s="281"/>
      <c r="D121" s="281"/>
      <c r="E121" s="281"/>
      <c r="F121" s="281"/>
      <c r="G121" s="281"/>
      <c r="H121" s="281"/>
      <c r="I121" s="281"/>
      <c r="J121" s="281"/>
      <c r="K121" s="282"/>
    </row>
    <row r="122" customFormat="false" ht="12.75" hidden="false" customHeight="false" outlineLevel="0" collapsed="false">
      <c r="A122" s="301"/>
      <c r="B122" s="298"/>
      <c r="C122" s="281"/>
      <c r="D122" s="281"/>
      <c r="E122" s="281"/>
      <c r="F122" s="281"/>
      <c r="G122" s="281"/>
      <c r="H122" s="281"/>
      <c r="I122" s="281"/>
      <c r="J122" s="281"/>
      <c r="K122" s="282"/>
    </row>
    <row r="123" customFormat="false" ht="12.75" hidden="false" customHeight="false" outlineLevel="0" collapsed="false">
      <c r="A123" s="301"/>
      <c r="B123" s="298"/>
      <c r="C123" s="281"/>
      <c r="D123" s="281"/>
      <c r="E123" s="281"/>
      <c r="F123" s="281"/>
      <c r="G123" s="281"/>
      <c r="H123" s="281"/>
      <c r="I123" s="281"/>
      <c r="J123" s="281"/>
      <c r="K123" s="282"/>
    </row>
    <row r="124" customFormat="false" ht="12.75" hidden="false" customHeight="false" outlineLevel="0" collapsed="false">
      <c r="A124" s="301"/>
      <c r="B124" s="298"/>
      <c r="C124" s="281"/>
      <c r="D124" s="281"/>
      <c r="E124" s="281"/>
      <c r="F124" s="281"/>
      <c r="G124" s="281"/>
      <c r="H124" s="281"/>
      <c r="I124" s="281"/>
      <c r="J124" s="281"/>
      <c r="K124" s="282"/>
    </row>
    <row r="125" customFormat="false" ht="12.75" hidden="false" customHeight="false" outlineLevel="0" collapsed="false">
      <c r="A125" s="301"/>
      <c r="B125" s="298"/>
      <c r="C125" s="281"/>
      <c r="D125" s="281"/>
      <c r="E125" s="281"/>
      <c r="F125" s="281"/>
      <c r="G125" s="281"/>
      <c r="H125" s="281"/>
      <c r="I125" s="281"/>
      <c r="J125" s="281"/>
      <c r="K125" s="282"/>
    </row>
    <row r="126" customFormat="false" ht="12.75" hidden="false" customHeight="false" outlineLevel="0" collapsed="false">
      <c r="A126" s="301"/>
      <c r="B126" s="298"/>
      <c r="C126" s="281"/>
      <c r="D126" s="281"/>
      <c r="E126" s="281"/>
      <c r="F126" s="281"/>
      <c r="G126" s="281"/>
      <c r="H126" s="281"/>
      <c r="I126" s="281"/>
      <c r="J126" s="281"/>
      <c r="K126" s="282"/>
    </row>
    <row r="127" customFormat="false" ht="12.75" hidden="false" customHeight="false" outlineLevel="0" collapsed="false">
      <c r="A127" s="301"/>
      <c r="B127" s="298"/>
      <c r="C127" s="281"/>
      <c r="D127" s="281"/>
      <c r="E127" s="281"/>
      <c r="F127" s="281"/>
      <c r="G127" s="281"/>
      <c r="H127" s="281"/>
      <c r="I127" s="281"/>
      <c r="J127" s="281"/>
      <c r="K127" s="282"/>
    </row>
    <row r="128" customFormat="false" ht="12.75" hidden="false" customHeight="false" outlineLevel="0" collapsed="false">
      <c r="A128" s="301"/>
      <c r="B128" s="298"/>
      <c r="C128" s="281"/>
      <c r="D128" s="281"/>
      <c r="E128" s="281"/>
      <c r="F128" s="281"/>
      <c r="G128" s="281"/>
      <c r="H128" s="281"/>
      <c r="I128" s="281"/>
      <c r="J128" s="281"/>
      <c r="K128" s="282"/>
    </row>
    <row r="129" customFormat="false" ht="12.75" hidden="false" customHeight="false" outlineLevel="0" collapsed="false">
      <c r="A129" s="301"/>
      <c r="B129" s="298"/>
      <c r="C129" s="281"/>
      <c r="D129" s="281"/>
      <c r="E129" s="281"/>
      <c r="F129" s="281"/>
      <c r="G129" s="281"/>
      <c r="H129" s="281"/>
      <c r="I129" s="281"/>
      <c r="J129" s="281"/>
      <c r="K129" s="282"/>
    </row>
    <row r="130" customFormat="false" ht="12.75" hidden="false" customHeight="false" outlineLevel="0" collapsed="false">
      <c r="A130" s="301"/>
      <c r="B130" s="298"/>
      <c r="C130" s="281"/>
      <c r="D130" s="281"/>
      <c r="E130" s="281"/>
      <c r="F130" s="281"/>
      <c r="G130" s="281"/>
      <c r="H130" s="281"/>
      <c r="I130" s="281"/>
      <c r="J130" s="281"/>
      <c r="K130" s="282"/>
    </row>
    <row r="131" customFormat="false" ht="12.75" hidden="false" customHeight="false" outlineLevel="0" collapsed="false">
      <c r="A131" s="301"/>
      <c r="B131" s="298"/>
      <c r="C131" s="281"/>
      <c r="D131" s="281"/>
      <c r="E131" s="281"/>
      <c r="F131" s="281"/>
      <c r="G131" s="281"/>
      <c r="H131" s="281"/>
      <c r="I131" s="281"/>
      <c r="J131" s="281"/>
      <c r="K131" s="282"/>
    </row>
    <row r="132" customFormat="false" ht="12.75" hidden="false" customHeight="false" outlineLevel="0" collapsed="false">
      <c r="A132" s="301"/>
      <c r="B132" s="298"/>
      <c r="C132" s="281"/>
      <c r="D132" s="281"/>
      <c r="E132" s="281"/>
      <c r="F132" s="281"/>
      <c r="G132" s="281"/>
      <c r="H132" s="281"/>
      <c r="I132" s="281"/>
      <c r="J132" s="281"/>
      <c r="K132" s="282"/>
    </row>
    <row r="133" customFormat="false" ht="12.75" hidden="false" customHeight="false" outlineLevel="0" collapsed="false">
      <c r="A133" s="301"/>
      <c r="B133" s="298"/>
      <c r="C133" s="281"/>
      <c r="D133" s="281"/>
      <c r="E133" s="281"/>
      <c r="F133" s="281"/>
      <c r="G133" s="281"/>
      <c r="H133" s="281"/>
      <c r="I133" s="281"/>
      <c r="J133" s="281"/>
      <c r="K133" s="282"/>
    </row>
    <row r="134" customFormat="false" ht="12.75" hidden="false" customHeight="false" outlineLevel="0" collapsed="false">
      <c r="A134" s="301"/>
      <c r="B134" s="298"/>
      <c r="C134" s="281"/>
      <c r="D134" s="281"/>
      <c r="E134" s="281"/>
      <c r="F134" s="281"/>
      <c r="G134" s="281"/>
      <c r="H134" s="281"/>
      <c r="I134" s="281"/>
      <c r="J134" s="281"/>
      <c r="K134" s="282"/>
    </row>
    <row r="135" customFormat="false" ht="12.75" hidden="false" customHeight="false" outlineLevel="0" collapsed="false">
      <c r="A135" s="301"/>
      <c r="B135" s="298"/>
      <c r="C135" s="281"/>
      <c r="D135" s="281"/>
      <c r="E135" s="281"/>
      <c r="F135" s="281"/>
      <c r="G135" s="281"/>
      <c r="H135" s="281"/>
      <c r="I135" s="281"/>
      <c r="J135" s="281"/>
      <c r="K135" s="282"/>
    </row>
    <row r="136" customFormat="false" ht="12.75" hidden="false" customHeight="false" outlineLevel="0" collapsed="false">
      <c r="A136" s="317"/>
      <c r="B136" s="305"/>
      <c r="C136" s="305"/>
      <c r="D136" s="305"/>
      <c r="E136" s="305"/>
      <c r="F136" s="305"/>
      <c r="G136" s="305"/>
      <c r="H136" s="305"/>
      <c r="I136" s="305"/>
      <c r="J136" s="305"/>
      <c r="K136" s="306"/>
    </row>
  </sheetData>
  <mergeCells count="3">
    <mergeCell ref="N2:Q2"/>
    <mergeCell ref="A7:K7"/>
    <mergeCell ref="E84:I8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Guido Christl / Amt 21 (Nst. 2356)</cp:lastModifiedBy>
  <cp:lastPrinted>2007-02-28T12:26:47Z</cp:lastPrinted>
  <dcterms:modified xsi:type="dcterms:W3CDTF">2007-02-28T1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139596</vt:r8>
  </property>
  <property fmtid="{D5CDD505-2E9C-101B-9397-08002B2CF9AE}" pid="3" name="_AuthorEmail">
    <vt:lpwstr>Andrea.Guessgen@lvr.de</vt:lpwstr>
  </property>
  <property fmtid="{D5CDD505-2E9C-101B-9397-08002B2CF9AE}" pid="4" name="_AuthorEmailDisplayName">
    <vt:lpwstr>Güssgen, Andrea</vt:lpwstr>
  </property>
  <property fmtid="{D5CDD505-2E9C-101B-9397-08002B2CF9AE}" pid="5" name="_EmailSubject">
    <vt:lpwstr>NKF-Veränderungsnachweis 2007.xls</vt:lpwstr>
  </property>
  <property fmtid="{D5CDD505-2E9C-101B-9397-08002B2CF9AE}" pid="6" name="_PreviousAdHocReviewCycleID">
    <vt:r8>-79194864</vt:r8>
  </property>
  <property fmtid="{D5CDD505-2E9C-101B-9397-08002B2CF9AE}" pid="7" name="_ReviewingToolsShownOnce">
    <vt:lpwstr/>
  </property>
</Properties>
</file>