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ELR Blatt 1 Zusammenfassung Dez" sheetId="1" state="visible" r:id="rId2"/>
    <sheet name="ELR Blatt 2 BruttoProg Aufw PG" sheetId="2" state="hidden" r:id="rId3"/>
    <sheet name="AufwandEntwick" sheetId="3" state="hidden" r:id="rId4"/>
    <sheet name="ErsatzleisEntwi" sheetId="4" state="hidden" r:id="rId5"/>
    <sheet name="Deckblatt LRK" sheetId="5" state="hidden" r:id="rId6"/>
    <sheet name="LRK Blatt 1 Zusammenfassung" sheetId="6" state="hidden" r:id="rId7"/>
    <sheet name="LRK Blatt 2 Brutto-Prog Ausgabe" sheetId="7" state="hidden" r:id="rId8"/>
  </sheets>
  <externalReferences>
    <externalReference r:id="rId9"/>
  </externalReferences>
  <definedNames>
    <definedName function="false" hidden="false" localSheetId="2" name="_xlnm.Print_Area" vbProcedure="false">AufwandEntwick!$A$1:$S$26</definedName>
    <definedName function="false" hidden="false" localSheetId="2" name="_xlnm.Print_Titles" vbProcedure="false">AufwandEntwick!$1:$6</definedName>
    <definedName function="false" hidden="false" localSheetId="0" name="_xlnm.Print_Area" vbProcedure="false">'ELR Blatt 1 Zusammenfassung Dez'!$A$1:$P$28</definedName>
    <definedName function="false" hidden="false" localSheetId="1" name="_xlnm.Print_Titles" vbProcedure="false">'ELR Blatt 2 BruttoProg Aufw PG'!$1:$7</definedName>
    <definedName function="false" hidden="true" localSheetId="1" name="_xlnm._FilterDatabase" vbProcedure="false">'ELR Blatt 2 BruttoProg Aufw PG'!$C$1:$C$77</definedName>
    <definedName function="false" hidden="false" localSheetId="3" name="_xlnm.Print_Area" vbProcedure="false">ErsatzleisEntwi!$A$1:$S$26</definedName>
    <definedName function="false" hidden="false" localSheetId="3" name="_xlnm.Print_Titles" vbProcedure="false">ErsatzleisEntwi!$1:$6</definedName>
    <definedName function="false" hidden="false" localSheetId="5" name="_xlnm.Print_Area" vbProcedure="false">'LRK Blatt 1 Zusammenfassung'!$A$1:$P$28</definedName>
    <definedName function="false" hidden="false" name="Allgemeine_Schulverwaltung" vbProcedure="false">#REF!,#REF!,#REF!</definedName>
    <definedName function="false" hidden="false" name="Amt_für_rhein__Landeskunde" vbProcedure="false">#REF!,#REF!,#REF!</definedName>
    <definedName function="false" hidden="false" name="Amt_für_Öffentlichkeitsarbeit" vbProcedure="false">#REF!,#REF!,#REF!</definedName>
    <definedName function="false" hidden="false" name="Angelegenheiten_der_Heilpäd__Heime" vbProcedure="false">#REF!,#REF!,#REF!</definedName>
    <definedName function="false" hidden="false" name="APX" vbProcedure="false">#REF!,#REF!,#REF!</definedName>
    <definedName function="false" hidden="false" name="AstDienst" vbProcedure="false">#REF!,#REF!,#REF!</definedName>
    <definedName function="false" hidden="false" name="Beihilfen" vbProcedure="false">#REF!,#REF!,#REF!,#REF!,#REF!,#REF!,#REF!,#REF!,#REF!,#REF!,#REF!</definedName>
    <definedName function="false" hidden="false" name="Berg__Freilichtmuseum_Lindlar" vbProcedure="false">#REF!,#REF!,#REF!</definedName>
    <definedName function="false" hidden="false" name="berufsbildenden_Bereich" vbProcedure="false">#REF!,#REF!,#REF!</definedName>
    <definedName function="false" hidden="false" name="Berufskolleg_Düsseldorf" vbProcedure="false">#REF!,#REF!,#REF!</definedName>
    <definedName function="false" hidden="false" name="Beschwerdeausschuß" vbProcedure="false">#REF!,#REF!,#REF!</definedName>
    <definedName function="false" hidden="false" name="Beschäftigtenentgelte" vbProcedure="false">#REF!,#REF!,#REF!,#REF!,#REF!,#REF!,#REF!,#REF!,#REF!,#REF!,#REF!,#REF!</definedName>
    <definedName function="false" hidden="false" name="Beschäftigungsentgelte" vbProcedure="false">#REF!,#REF!,#REF!,#REF!,#REF!,#REF!,#REF!,#REF!,#REF!,#REF!,#REF!</definedName>
    <definedName function="false" hidden="false" name="Betriebsärztlicher_Dienst" vbProcedure="false">#REF!,#REF!,#REF!</definedName>
    <definedName function="false" hidden="false" name="BKK" vbProcedure="false">#REF!,#REF!</definedName>
    <definedName function="false" hidden="false" name="Bodendenkmalpflege_Xanten" vbProcedure="false">#REF!,#REF!,#REF!</definedName>
    <definedName function="false" hidden="false" name="Brandschutz" vbProcedure="false">#REF!,#REF!</definedName>
    <definedName function="false" hidden="false" name="Dienstbezüge" vbProcedure="false">#REF!,#REF!,#REF!,#REF!,#REF!,#REF!,#REF!,#REF!,#REF!,#REF!,#REF!</definedName>
    <definedName function="false" hidden="false" name="Direktor_des_LV__Allgemeiner_Vertreter_des_Direktors" vbProcedure="false">#REF!</definedName>
    <definedName function="false" hidden="false" name="EDV" vbProcedure="false">#REF!,#REF!</definedName>
    <definedName function="false" hidden="false" name="Fichtenhain" vbProcedure="false">#REF!,#REF!,#REF!</definedName>
    <definedName function="false" hidden="false" name="Forensische_Psychiatrie" vbProcedure="false">#REF!,#REF!,#REF!</definedName>
    <definedName function="false" hidden="false" name="Fraktionen" vbProcedure="false">#REF!,#REF!,#REF!</definedName>
    <definedName function="false" hidden="false" name="Gleichstellungsstelle" vbProcedure="false">#REF!,#REF!,#REF!</definedName>
    <definedName function="false" hidden="false" name="Hauptverwaltung" vbProcedure="false">#REF!,#REF!,#REF!</definedName>
    <definedName function="false" hidden="false" name="Hochbauverwaltung" vbProcedure="false">#REF!,#REF!,#REF!</definedName>
    <definedName function="false" hidden="false" name="InfoKom" vbProcedure="false">#REF!,#REF!,#REF!</definedName>
    <definedName function="false" hidden="false" name="Internate_der_Rhein__Schulen" vbProcedure="false">#REF!,#REF!,#REF!</definedName>
    <definedName function="false" hidden="false" name="Jugendhof_Rheinland" vbProcedure="false">#REF!,#REF!,#REF!</definedName>
    <definedName function="false" hidden="false" name="Kasse" vbProcedure="false">#REF!,#REF!,#REF!</definedName>
    <definedName function="false" hidden="false" name="Koordinierungsstelle_Drogen_und_Sucht" vbProcedure="false">#REF!,#REF!,#REF!</definedName>
    <definedName function="false" hidden="false" name="Kraftfahrdienst" vbProcedure="false">#REF!,#REF!,#REF!</definedName>
    <definedName function="false" hidden="false" name="Kämmerei" vbProcedure="false">#REF!,#REF!,#REF!</definedName>
    <definedName function="false" hidden="false" name="Landesbetreuungsamt" vbProcedure="false">#REF!,#REF!,#REF!</definedName>
    <definedName function="false" hidden="false" name="LD" vbProcedure="false">#REF!,#REF!,#REF!</definedName>
    <definedName function="false" hidden="false" name="Liegenschaftsverwaltung" vbProcedure="false">#REF!,#REF!,#REF!</definedName>
    <definedName function="false" hidden="false" name="LPVG" vbProcedure="false">#REF!,#REF!,#REF!,#REF!,#REF!,#REF!,#REF!,#REF!,#REF!,#REF!,#REF!,#REF!</definedName>
    <definedName function="false" hidden="false" name="LVers" vbProcedure="false">#REF!,#REF!</definedName>
    <definedName function="false" hidden="false" name="Löhne" vbProcedure="false">#REF!,#REF!,#REF!,#REF!,#REF!,#REF!,#REF!,#REF!,#REF!,#REF!,#REF!</definedName>
    <definedName function="false" hidden="false" name="Medienzentrum_Rheinland" vbProcedure="false">#REF!,#REF!,#REF!</definedName>
    <definedName function="false" hidden="false" name="Naturschutz_und_Landschaftspflege" vbProcedure="false">#REF!,#REF!,#REF!</definedName>
    <definedName function="false" hidden="false" name="Organisation" vbProcedure="false">#REF!,#REF!,#REF!</definedName>
    <definedName function="false" hidden="false" name="Pension_aktiv" vbProcedure="false">#REF!,#REF!,#REF!,#REF!,#REF!,#REF!,#REF!,#REF!,#REF!,#REF!,#REF!</definedName>
    <definedName function="false" hidden="false" name="Pension_Versorgung" vbProcedure="false">#REF!,#REF!,#REF!,#REF!,#REF!,#REF!,#REF!,#REF!,#REF!,#REF!,#REF!</definedName>
    <definedName function="false" hidden="false" name="Personalvertretung" vbProcedure="false">#REF!,#REF!,#REF!</definedName>
    <definedName function="false" hidden="false" name="Personalverwaltung" vbProcedure="false">#REF!,#REF!,#REF!</definedName>
    <definedName function="false" hidden="false" name="PNA" vbProcedure="false">#REF!,#REF!,#REF!,#REF!,#REF!,#REF!,#REF!,#REF!,#REF!,#REF!,#REF!</definedName>
    <definedName function="false" hidden="false" name="Pressestelle" vbProcedure="false">#REF!,#REF!,#REF!</definedName>
    <definedName function="false" hidden="false" name="Rhein__Amt_für_Bodenpflege__Bonn" vbProcedure="false">#REF!,#REF!,#REF!</definedName>
    <definedName function="false" hidden="false" name="Rhein__Amt_für_Denkmalpflege" vbProcedure="false">#REF!,#REF!,#REF!</definedName>
    <definedName function="false" hidden="false" name="Rhein__Erziehungsgruppen_Grefrath" vbProcedure="false">'[1]Auft Teil B 2002'!$C$54:$H$54,'[1]Auft Teil B 2002'!$K$54:$P$54,'[1]Auft Teil B 2002'!$S$54:$X$54</definedName>
    <definedName function="false" hidden="false" name="Rhein__Freilichtmuseum_Kommern" vbProcedure="false">#REF!,#REF!,#REF!</definedName>
    <definedName function="false" hidden="false" name="Rhein__Heim_Steinberg_in_Remscheid" vbProcedure="false">#REF!,#REF!,#REF!</definedName>
    <definedName function="false" hidden="false" name="Rhein__Industriemuseum" vbProcedure="false">#REF!,#REF!,#REF!</definedName>
    <definedName function="false" hidden="false" name="Rhein__Institut_für_Fort_und_Weiterbildung" vbProcedure="false">'[1]Auft Teil B 2002'!$C$64:$H$64,'[1]Auft Teil B 2002'!$K$64:$P$64,'[1]Auft Teil B 2002'!$S$64:$X$64</definedName>
    <definedName function="false" hidden="false" name="Rhein__JH_Abtshof" vbProcedure="false">#REF!,#REF!,#REF!</definedName>
    <definedName function="false" hidden="false" name="Rhein__JH_Fichtenhain" vbProcedure="false">'[1]Auft Teil B 2002'!$C$48:$H$48,'[1]Auft Teil B 2002'!$K$48:$P$48,'[1]Auft Teil B 2002'!$S$48:$X$48</definedName>
    <definedName function="false" hidden="false" name="Rhein__JH_Halfeshof" vbProcedure="false">#REF!,#REF!,#REF!</definedName>
    <definedName function="false" hidden="false" name="Rhein__Landesmuseum_Bonn" vbProcedure="false">#REF!,#REF!,#REF!</definedName>
    <definedName function="false" hidden="false" name="Rhein__Museumsamt_Pulheim_Brauweiler" vbProcedure="false">#REF!,#REF!,#REF!</definedName>
    <definedName function="false" hidden="false" name="Rhein__Schulen_für_Kranke" vbProcedure="false">#REF!,#REF!,#REF!</definedName>
    <definedName function="false" hidden="false" name="Rhein__Schulen_für_Körperbehinderte" vbProcedure="false">#REF!,#REF!,#REF!</definedName>
    <definedName function="false" hidden="false" name="Rhein__Versorgungskasse" vbProcedure="false">#REF!,#REF!,#REF!</definedName>
    <definedName function="false" hidden="false" name="Rhein__Wohngruppen_Euskirchen" vbProcedure="false">'[1]Auft Teil B 2002'!$C$46:$H$46,'[1]Auft Teil B 2002'!$K$46:$P$46,'[1]Auft Teil B 2002'!$S$46:$X$46</definedName>
    <definedName function="false" hidden="false" name="RPA" vbProcedure="false">#REF!,#REF!,#REF!</definedName>
    <definedName function="false" hidden="false" name="RZVK_Angestellte" vbProcedure="false">#REF!,#REF!,#REF!,#REF!,#REF!,#REF!,#REF!,#REF!,#REF!,#REF!,#REF!</definedName>
    <definedName function="false" hidden="false" name="RZVK_Arbeiter" vbProcedure="false">#REF!,#REF!,#REF!,#REF!,#REF!,#REF!,#REF!,#REF!,#REF!,#REF!,#REF!</definedName>
    <definedName function="false" hidden="false" name="Schulen_für_Blinde_und_Sehbehinderte" vbProcedure="false">#REF!,#REF!,#REF!</definedName>
    <definedName function="false" hidden="false" name="Schulen_für_Erziehungshilfen" vbProcedure="false">#REF!,#REF!</definedName>
    <definedName function="false" hidden="false" name="Schulen_für_Gehörlose_und_Schwerhörige" vbProcedure="false">#REF!,#REF!,#REF!</definedName>
    <definedName function="false" hidden="false" name="Schulen_für_Sprachbehinderte" vbProcedure="false">#REF!,#REF!,#REF!</definedName>
    <definedName function="false" hidden="false" name="Statistik" vbProcedure="false">#REF!,#REF!,#REF!</definedName>
    <definedName function="false" hidden="false" name="Straßenbau__Hauptverwaltung" vbProcedure="false">#REF!,#REF!,#REF!</definedName>
    <definedName function="false" hidden="false" name="Straßenbau__örtliche_Verwaltung" vbProcedure="false">#REF!,#REF!,#REF!</definedName>
    <definedName function="false" hidden="false" name="SV_Angestellte" vbProcedure="false">#REF!,#REF!,#REF!,#REF!,#REF!,#REF!,#REF!,#REF!,#REF!,#REF!,#REF!</definedName>
    <definedName function="false" hidden="false" name="SV_Arbeiter" vbProcedure="false">#REF!,#REF!,#REF!,#REF!,#REF!,#REF!,#REF!,#REF!,#REF!,#REF!,#REF!</definedName>
    <definedName function="false" hidden="false" name="SV_Beamte" vbProcedure="false">#REF!,#REF!,#REF!,#REF!,#REF!,#REF!,#REF!,#REF!,#REF!,#REF!,#REF!</definedName>
    <definedName function="false" hidden="false" name="UA6613" vbProcedure="false">#REF!,#REF!,#REF!</definedName>
    <definedName function="false" hidden="false" name="Umweltschutz" vbProcedure="false">#REF!,#REF!,#REF!</definedName>
    <definedName function="false" hidden="false" name="Umzugskosten" vbProcedure="false">#REF!,#REF!,#REF!,#REF!,#REF!,#REF!,#REF!,#REF!,#REF!,#REF!,#REF!</definedName>
    <definedName function="false" hidden="false" name="Unterhaltung_von_Bundesautobahnen" vbProcedure="false">#REF!,#REF!,#REF!</definedName>
    <definedName function="false" hidden="false" name="Unterhaltung_von_Bundesfern___Landes__und_Kreisstraßen" vbProcedure="false">'[1]Auft Teil B 2002'!$C$41:$H$41,'[1]Auft Teil B 2002'!$K$41:$P$41,'[1]Auft Teil B 2002'!$S$41:$X$41</definedName>
    <definedName function="false" hidden="false" name="Unterstützungen" vbProcedure="false">#REF!,#REF!,#REF!,#REF!,#REF!,#REF!,#REF!,#REF!,#REF!,#REF!,#REF!</definedName>
    <definedName function="false" hidden="false" name="Vergütungen" vbProcedure="false">#REF!,#REF!,#REF!,#REF!,#REF!,#REF!,#REF!,#REF!,#REF!,#REF!,#REF!</definedName>
    <definedName function="false" hidden="false" name="Versicherungsangelegenheiten" vbProcedure="false">#REF!,#REF!,#REF!</definedName>
    <definedName function="false" hidden="false" name="Versicherungsanstalten" vbProcedure="false">#REF!,#REF!,#REF!</definedName>
    <definedName function="false" hidden="false" name="Versorgung_Angestellte" vbProcedure="false">#REF!,#REF!,#REF!,#REF!,#REF!,#REF!,#REF!,#REF!,#REF!,#REF!,#REF!</definedName>
    <definedName function="false" hidden="false" name="Versorgung_Arbeiter" vbProcedure="false">#REF!,#REF!,#REF!,#REF!,#REF!,#REF!,#REF!,#REF!,#REF!,#REF!,#REF!</definedName>
    <definedName function="false" hidden="false" name="Versorgung_Beamte" vbProcedure="false">#REF!,#REF!,#REF!,#REF!,#REF!,#REF!,#REF!,#REF!,#REF!,#REF!,#REF!</definedName>
    <definedName function="false" hidden="false" name="Verwaltung_der_Durchführung_des_Altenpflegegesetzes" vbProcedure="false">#REF!,#REF!,#REF!</definedName>
    <definedName function="false" hidden="false" name="Verwaltung_der_Gesundheitspflege" vbProcedure="false">#REF!,#REF!,#REF!</definedName>
    <definedName function="false" hidden="false" name="Verwaltung_der_Hauptfürsorgestelle" vbProcedure="false">#REF!,#REF!,#REF!</definedName>
    <definedName function="false" hidden="false" name="Verwaltung_der_Jugendhilfe" vbProcedure="false">#REF!,#REF!,#REF!</definedName>
    <definedName function="false" hidden="false" name="Verwaltung_der_Kulturpflege" vbProcedure="false">#REF!,#REF!,#REF!</definedName>
    <definedName function="false" hidden="false" name="Verwaltung_der_Sozialhilfe" vbProcedure="false">#REF!,#REF!,#REF!</definedName>
    <definedName function="false" hidden="false" name="Wohnungsbauförderung_u__Wohnungsverw_" vbProcedure="false">#REF!,#REF!,#REF!</definedName>
    <definedName function="false" hidden="false" localSheetId="2" name="Z_20039B09_C8ED_4D6C_8DF2_29EBA5CCE219__wvu_Cols" vbProcedure="false">#REF!</definedName>
    <definedName function="false" hidden="false" localSheetId="2" name="Z_3DE4290E_26B3_4925_B3BC_9984BEB9C9EB__wvu_Cols" vbProcedure="false">#REF!</definedName>
    <definedName function="false" hidden="false" localSheetId="2" name="Z_94D06377_90DD_4C05_B38A_12AF23F9397F__wvu_Cols" vbProcedure="false">#REF!</definedName>
    <definedName function="false" hidden="false" localSheetId="3" name="Z_20039B09_C8ED_4D6C_8DF2_29EBA5CCE219__wvu_Cols" vbProcedure="false">#REF!</definedName>
    <definedName function="false" hidden="false" localSheetId="3" name="Z_3DE4290E_26B3_4925_B3BC_9984BEB9C9EB__wvu_Cols" vbProcedure="false">#REF!</definedName>
    <definedName function="false" hidden="false" localSheetId="3" name="Z_94D06377_90DD_4C05_B38A_12AF23F9397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inkl. Fraktionen und G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3</xdr:colOff>
                <xdr:row>6</xdr:row>
                <xdr:rowOff>5</xdr:rowOff>
              </xdr:from>
              <xdr:to>
                <xdr:col>2</xdr:col>
                <xdr:colOff>89</xdr:colOff>
                <xdr:row>7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Brandt, Torsten:
</t>
        </r>
        <r>
          <rPr>
            <sz val="8"/>
            <color rgb="FF000000"/>
            <rFont val="Tahoma"/>
            <family val="0"/>
          </rPr>
          <t xml:space="preserve">minus 11.460.000 Straßenbau 
minus 550.000 GUV
minus  568.000 GPR (zu Dezernat 0)
minus 2780 Diff LPVG 
plus 156.000 Trainee 
minus 526.000  Fraktio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3</xdr:colOff>
                <xdr:row>14</xdr:row>
                <xdr:rowOff>38</xdr:rowOff>
              </xdr:from>
              <xdr:to>
                <xdr:col>4</xdr:col>
                <xdr:colOff>2</xdr:colOff>
                <xdr:row>17</xdr:row>
                <xdr:rowOff>4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Schreinerei, NWK aus Z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9</xdr:row>
                <xdr:rowOff>6</xdr:rowOff>
              </xdr:from>
              <xdr:to>
                <xdr:col>6</xdr:col>
                <xdr:colOff>0</xdr:colOff>
                <xdr:row>10</xdr:row>
                <xdr:rowOff>-4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0"/>
          </rPr>
          <t xml:space="preserve">Frenz + Reuter (2*27.000 €)
Langholz (2171,26*11,8)
Rosenba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1</xdr:row>
                <xdr:rowOff>24</xdr:rowOff>
              </xdr:from>
              <xdr:to>
                <xdr:col>5</xdr:col>
                <xdr:colOff>84</xdr:colOff>
                <xdr:row>12</xdr:row>
                <xdr:rowOff>2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18.000 €Rosenkranz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2</xdr:row>
                <xdr:rowOff>18</xdr:rowOff>
              </xdr:from>
              <xdr:to>
                <xdr:col>5</xdr:col>
                <xdr:colOff>77</xdr:colOff>
                <xdr:row>13</xdr:row>
                <xdr:rowOff>-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"RE 2006 bereinigt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10</xdr:rowOff>
              </xdr:from>
              <xdr:to>
                <xdr:col>7</xdr:col>
                <xdr:colOff>45</xdr:colOff>
                <xdr:row>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" uniqueCount="251">
  <si>
    <t xml:space="preserve">ELR Controllingbericht Personalaufwand</t>
  </si>
  <si>
    <t xml:space="preserve">Blatt 1: Zusammenfassung Personalaufwand</t>
  </si>
  <si>
    <t xml:space="preserve">Mai 2007</t>
  </si>
  <si>
    <t xml:space="preserve">Budgetbereich</t>
  </si>
  <si>
    <t xml:space="preserve">Brutto-Personalaufwand</t>
  </si>
  <si>
    <t xml:space="preserve">Ersatzleistungen</t>
  </si>
  <si>
    <t xml:space="preserve">Netto-Personalaufwand</t>
  </si>
  <si>
    <t xml:space="preserve">Erläuterung, 
Abweichungsursache zu den Budgetauslastungen KeZa 3</t>
  </si>
  <si>
    <t xml:space="preserve">KeZa 1</t>
  </si>
  <si>
    <t xml:space="preserve">KeZa 2 </t>
  </si>
  <si>
    <t xml:space="preserve">KeZa 3</t>
  </si>
  <si>
    <t xml:space="preserve">KeZa 4</t>
  </si>
  <si>
    <t xml:space="preserve">KeZa 5</t>
  </si>
  <si>
    <t xml:space="preserve">KeZa 6</t>
  </si>
  <si>
    <t xml:space="preserve">KeZa 7</t>
  </si>
  <si>
    <t xml:space="preserve">KeZa 8</t>
  </si>
  <si>
    <t xml:space="preserve">KeZa 9</t>
  </si>
  <si>
    <r>
      <rPr>
        <b val="true"/>
        <sz val="9"/>
        <rFont val="Arial"/>
        <family val="2"/>
      </rPr>
      <t xml:space="preserve">Aktuelles Budget 
2007
</t>
    </r>
  </si>
  <si>
    <r>
      <rPr>
        <b val="true"/>
        <sz val="9"/>
        <rFont val="Arial"/>
        <family val="2"/>
      </rPr>
      <t xml:space="preserve">Prognose 
</t>
    </r>
    <r>
      <rPr>
        <sz val="9"/>
        <rFont val="Arial"/>
        <family val="2"/>
      </rPr>
      <t xml:space="preserve">2007</t>
    </r>
  </si>
  <si>
    <t xml:space="preserve">Budget-
auslastung 
%</t>
  </si>
  <si>
    <r>
      <rPr>
        <b val="true"/>
        <sz val="9"/>
        <rFont val="Arial"/>
        <family val="2"/>
      </rPr>
      <t xml:space="preserve">Ansatz 
</t>
    </r>
    <r>
      <rPr>
        <sz val="9"/>
        <rFont val="Arial"/>
        <family val="2"/>
      </rPr>
      <t xml:space="preserve">2007</t>
    </r>
  </si>
  <si>
    <r>
      <rPr>
        <b val="true"/>
        <sz val="9"/>
        <rFont val="Arial"/>
        <family val="2"/>
      </rPr>
      <t xml:space="preserve">Prognose</t>
    </r>
    <r>
      <rPr>
        <sz val="9"/>
        <rFont val="Arial"/>
        <family val="2"/>
      </rPr>
      <t xml:space="preserve"> 
2007</t>
    </r>
  </si>
  <si>
    <t xml:space="preserve">Abweichung absolut</t>
  </si>
  <si>
    <t xml:space="preserve">Netto 
Budget</t>
  </si>
  <si>
    <t xml:space="preserve">Netto Prognose</t>
  </si>
  <si>
    <t xml:space="preserve">Netto-
Budget-
auslastung %</t>
  </si>
  <si>
    <t xml:space="preserve">(Sp.3 / Sp.2 )</t>
  </si>
  <si>
    <t xml:space="preserve">(Sp.6 - Sp.5)</t>
  </si>
  <si>
    <t xml:space="preserve">(Sp.2 - Sp.5)</t>
  </si>
  <si>
    <t xml:space="preserve">(Sp.3 - Sp.6)</t>
  </si>
  <si>
    <t xml:space="preserve">(Sp. 9 / Sp. 8)</t>
  </si>
  <si>
    <t xml:space="preserve">Sp.1</t>
  </si>
  <si>
    <t xml:space="preserve">Sp. 2</t>
  </si>
  <si>
    <t xml:space="preserve">Sp. 3</t>
  </si>
  <si>
    <t xml:space="preserve">Sp. 4</t>
  </si>
  <si>
    <t xml:space="preserve">Sp. 5</t>
  </si>
  <si>
    <t xml:space="preserve">Sp. 6</t>
  </si>
  <si>
    <t xml:space="preserve">Sp. 7</t>
  </si>
  <si>
    <t xml:space="preserve">Sp. 8</t>
  </si>
  <si>
    <t xml:space="preserve">Sp. 9</t>
  </si>
  <si>
    <t xml:space="preserve">Sp. 10</t>
  </si>
  <si>
    <t xml:space="preserve">Sp. 11</t>
  </si>
  <si>
    <t xml:space="preserve">Dezernat 0</t>
  </si>
  <si>
    <t xml:space="preserve">Es wird Deckung aus dem Sachkostenbudget des IT-Projektes "Barriere- u. bürgerfr. Internet" angeboten.</t>
  </si>
  <si>
    <t xml:space="preserve">Rechnungsprüfungsamt</t>
  </si>
  <si>
    <t xml:space="preserve">Spätere Wiederbesetzung von 2 Personen; 
1 Person in Altersteilzeit; Bonus</t>
  </si>
  <si>
    <t xml:space="preserve">Dezernat 1</t>
  </si>
  <si>
    <t xml:space="preserve">Erhöhung der Stundenzahl betrieblicher Sozialdienst</t>
  </si>
  <si>
    <t xml:space="preserve">Dezernat 2</t>
  </si>
  <si>
    <t xml:space="preserve">Dezernat 3</t>
  </si>
  <si>
    <t xml:space="preserve">Stundenzahlreduzierungen / Mutterschutz in 12; noch nicht erfolgte Stellenbesetzungen /Wiederbesetzungen in 14.20 und 14.30; Bonus</t>
  </si>
  <si>
    <t xml:space="preserve">Dezernat 4  Ämter 41 - 43</t>
  </si>
  <si>
    <t xml:space="preserve">Nicht oder später erfolgte Realisierung von geplanten Stellenbesetzungen/Personalmaßnahmen; Erkrankungen ohne Lohnfortzahlung</t>
  </si>
  <si>
    <t xml:space="preserve">Dezernat 4 Schulen</t>
  </si>
  <si>
    <t xml:space="preserve">Nicht oder später erfolgte Realisierung von geplanten Stellenbesetzungen/Personalmaßnahmen</t>
  </si>
  <si>
    <t xml:space="preserve">Dezernat 7</t>
  </si>
  <si>
    <t xml:space="preserve">Zur Finanzierung  MPD und Zeitverträge wird Deckung aus Mitteln für den Aufwand für Gutachter angeboten (281.000 €). Wechsel Pflegesatzbereich in das Dez 7.</t>
  </si>
  <si>
    <t xml:space="preserve">Dezernat 8 </t>
  </si>
  <si>
    <t xml:space="preserve">Spätere Wiederbesetzung in 2 Fällen; Mutterschutz</t>
  </si>
  <si>
    <t xml:space="preserve">Dezernat 9</t>
  </si>
  <si>
    <r>
      <rPr>
        <b val="true"/>
        <sz val="10"/>
        <rFont val="Arial"/>
        <family val="2"/>
      </rPr>
      <t xml:space="preserve">Dezernat 9 
</t>
    </r>
    <r>
      <rPr>
        <sz val="10"/>
        <rFont val="Arial"/>
        <family val="2"/>
      </rPr>
      <t xml:space="preserve">Denkmalförderprogramm und Stiftungen</t>
    </r>
  </si>
  <si>
    <t xml:space="preserve">Die Budgetüberschreitung ist durch das Denkmalförderprogramm 2007 und die Verursachergrabungen + Massenentsäuerproj. gedeckt</t>
  </si>
  <si>
    <r>
      <rPr>
        <b val="true"/>
        <sz val="10"/>
        <rFont val="Arial"/>
        <family val="2"/>
      </rPr>
      <t xml:space="preserve">Zentrales Budget </t>
    </r>
    <r>
      <rPr>
        <sz val="8"/>
        <rFont val="Arial"/>
        <family val="2"/>
      </rPr>
      <t xml:space="preserve">(ohne Beihilfe u. Versorgung Straßenbau)</t>
    </r>
  </si>
  <si>
    <t xml:space="preserve">Mehraufwendungen durch die beschlossene Erhöhung der Ausbildungsquote</t>
  </si>
  <si>
    <t xml:space="preserve">Summe</t>
  </si>
  <si>
    <t xml:space="preserve">nachrichtlich: RVK (zu 100% refinanziert) und Beihilfe / Versorgungsleistungen Straßenbau</t>
  </si>
  <si>
    <t xml:space="preserve">Rheinische Versorgungskasse (RVK)</t>
  </si>
  <si>
    <t xml:space="preserve">-</t>
  </si>
  <si>
    <t xml:space="preserve">Beihilfe u. Versorgung Straßenbau</t>
  </si>
  <si>
    <t xml:space="preserve">Gesamtsumme</t>
  </si>
  <si>
    <t xml:space="preserve">Budgetbereich </t>
  </si>
  <si>
    <t xml:space="preserve">Produktgruppe</t>
  </si>
  <si>
    <t xml:space="preserve">Produktgruppe Bezeichnung</t>
  </si>
  <si>
    <r>
      <rPr>
        <b val="true"/>
        <sz val="9"/>
        <rFont val="Arial"/>
        <family val="2"/>
      </rPr>
      <t xml:space="preserve">Budgetansatz 2007 </t>
    </r>
    <r>
      <rPr>
        <sz val="9"/>
        <rFont val="Arial"/>
        <family val="2"/>
      </rPr>
      <t xml:space="preserve">(incl. LOB Beschäftigte)</t>
    </r>
  </si>
  <si>
    <r>
      <rPr>
        <b val="true"/>
        <sz val="9"/>
        <rFont val="Arial"/>
        <family val="2"/>
      </rPr>
      <t xml:space="preserve">Bonus / Malus
</t>
    </r>
    <r>
      <rPr>
        <sz val="9"/>
        <rFont val="Arial"/>
        <family val="2"/>
      </rPr>
      <t xml:space="preserve">2006</t>
    </r>
  </si>
  <si>
    <t xml:space="preserve">Gesperrte Mittel</t>
  </si>
  <si>
    <r>
      <rPr>
        <b val="true"/>
        <sz val="9"/>
        <rFont val="Arial"/>
        <family val="2"/>
      </rPr>
      <t xml:space="preserve">Budgetver-schiebung</t>
    </r>
    <r>
      <rPr>
        <b val="true"/>
        <sz val="8"/>
        <rFont val="Arial"/>
        <family val="2"/>
      </rPr>
      <t xml:space="preserve">/</t>
    </r>
    <r>
      <rPr>
        <b val="true"/>
        <sz val="9"/>
        <rFont val="Arial"/>
        <family val="2"/>
      </rPr>
      <t xml:space="preserve"> Vereinnahmte Deckung</t>
    </r>
  </si>
  <si>
    <t xml:space="preserve">Aktuelles Budget 
2007</t>
  </si>
  <si>
    <r>
      <rPr>
        <b val="true"/>
        <sz val="9"/>
        <rFont val="Arial"/>
        <family val="2"/>
      </rPr>
      <t xml:space="preserve">Jahres-
ergebnis
</t>
    </r>
    <r>
      <rPr>
        <sz val="8"/>
        <rFont val="Arial"/>
        <family val="2"/>
      </rPr>
      <t xml:space="preserve">2006</t>
    </r>
  </si>
  <si>
    <t xml:space="preserve">Ist-Aufwand
2006, bis </t>
  </si>
  <si>
    <t xml:space="preserve">Ist-Aufwand
2007, bis       </t>
  </si>
  <si>
    <r>
      <rPr>
        <b val="true"/>
        <sz val="9"/>
        <rFont val="Arial"/>
        <family val="2"/>
      </rPr>
      <t xml:space="preserve">Prognose </t>
    </r>
    <r>
      <rPr>
        <sz val="8"/>
        <rFont val="Arial"/>
        <family val="2"/>
      </rPr>
      <t xml:space="preserve">Personalaufwand
2007</t>
    </r>
  </si>
  <si>
    <r>
      <rPr>
        <b val="true"/>
        <sz val="9"/>
        <rFont val="Arial"/>
        <family val="2"/>
      </rPr>
      <t xml:space="preserve">Abweichung
</t>
    </r>
    <r>
      <rPr>
        <sz val="9"/>
        <rFont val="Arial"/>
        <family val="2"/>
      </rPr>
      <t xml:space="preserve">absolut</t>
    </r>
  </si>
  <si>
    <t xml:space="preserve">Budget-
auslastung %</t>
  </si>
  <si>
    <t xml:space="preserve">Sp.2 bis Sp.5</t>
  </si>
  <si>
    <t xml:space="preserve">(Sp.10 - Sp.6)</t>
  </si>
  <si>
    <t xml:space="preserve">(Sp.10 / Sp.6)</t>
  </si>
  <si>
    <t xml:space="preserve">Sp. 1</t>
  </si>
  <si>
    <t xml:space="preserve">Sp. 12</t>
  </si>
  <si>
    <t xml:space="preserve">Sp. 13</t>
  </si>
  <si>
    <t xml:space="preserve">Sp. 14</t>
  </si>
  <si>
    <t xml:space="preserve">PC043000</t>
  </si>
  <si>
    <t xml:space="preserve">Politische Gremien</t>
  </si>
  <si>
    <t xml:space="preserve">PC044000</t>
  </si>
  <si>
    <t xml:space="preserve">LD</t>
  </si>
  <si>
    <t xml:space="preserve">PC044002</t>
  </si>
  <si>
    <t xml:space="preserve">ELR      </t>
  </si>
  <si>
    <t xml:space="preserve">PC045000</t>
  </si>
  <si>
    <t xml:space="preserve">Gleichstellung v. Frau u. Mann</t>
  </si>
  <si>
    <t xml:space="preserve">PC047000</t>
  </si>
  <si>
    <t xml:space="preserve">Presse- u. Öffentlichkeitsarbeit</t>
  </si>
  <si>
    <t xml:space="preserve">PC046000</t>
  </si>
  <si>
    <t xml:space="preserve">Rechnungsprüfung</t>
  </si>
  <si>
    <t xml:space="preserve">PC044001</t>
  </si>
  <si>
    <t xml:space="preserve">LR 1</t>
  </si>
  <si>
    <t xml:space="preserve">PC067000</t>
  </si>
  <si>
    <t xml:space="preserve">Arbeitssicherh/Brand-/Betr.Gesund.schutz     </t>
  </si>
  <si>
    <t xml:space="preserve">Dezernat 1 falsch</t>
  </si>
  <si>
    <t xml:space="preserve">PC068000</t>
  </si>
  <si>
    <t xml:space="preserve">Dez.Service-/Steuerungsdienst Dez. 1 u 3   </t>
  </si>
  <si>
    <t xml:space="preserve">PC014000</t>
  </si>
  <si>
    <t xml:space="preserve">Gebäude und Liegenschaftsmanagement</t>
  </si>
  <si>
    <t xml:space="preserve">PC037000</t>
  </si>
  <si>
    <t xml:space="preserve">Dez.Service-/Steuerungsdienst Dez. 0 u 2 </t>
  </si>
  <si>
    <t xml:space="preserve">PC038000</t>
  </si>
  <si>
    <t xml:space="preserve">Finanzmanagement  </t>
  </si>
  <si>
    <t xml:space="preserve">PC039000</t>
  </si>
  <si>
    <t xml:space="preserve">Statistik</t>
  </si>
  <si>
    <t xml:space="preserve">PC040000</t>
  </si>
  <si>
    <t xml:space="preserve">Vergütungsregelungen und betriebsnotwendige Investitionsregelungen für stationäre Einrichtungen</t>
  </si>
  <si>
    <t xml:space="preserve">PC042000</t>
  </si>
  <si>
    <t xml:space="preserve">Finanzbuchhaltung</t>
  </si>
  <si>
    <t xml:space="preserve">PC070000</t>
  </si>
  <si>
    <t xml:space="preserve">Zentrale Dienste</t>
  </si>
  <si>
    <t xml:space="preserve">PC073000</t>
  </si>
  <si>
    <t xml:space="preserve">Beteiligungen</t>
  </si>
  <si>
    <t xml:space="preserve">PC044003</t>
  </si>
  <si>
    <t xml:space="preserve">LR`in 3    </t>
  </si>
  <si>
    <t xml:space="preserve">PC069000</t>
  </si>
  <si>
    <t xml:space="preserve">Organisationsmanagement </t>
  </si>
  <si>
    <t xml:space="preserve">PC071000</t>
  </si>
  <si>
    <t xml:space="preserve">Personalmanagement  </t>
  </si>
  <si>
    <t xml:space="preserve">PC072000</t>
  </si>
  <si>
    <t xml:space="preserve">Recht  </t>
  </si>
  <si>
    <t xml:space="preserve">Dezernat 4 Ämter 41 - 43</t>
  </si>
  <si>
    <t xml:space="preserve">PC044004</t>
  </si>
  <si>
    <t xml:space="preserve">LR 4  </t>
  </si>
  <si>
    <t xml:space="preserve">PC049000</t>
  </si>
  <si>
    <t xml:space="preserve">Dez. Service und Steuerung</t>
  </si>
  <si>
    <t xml:space="preserve">PC050000</t>
  </si>
  <si>
    <t xml:space="preserve">Erzieherische Hilfen</t>
  </si>
  <si>
    <t xml:space="preserve">PC051000</t>
  </si>
  <si>
    <t xml:space="preserve">Hilfen für Kinder und Familien</t>
  </si>
  <si>
    <t xml:space="preserve">PC052000</t>
  </si>
  <si>
    <t xml:space="preserve">Jugendförderung. u. übergreifende  Aufgaben d. Jugendhilfe</t>
  </si>
  <si>
    <t xml:space="preserve">PC054000</t>
  </si>
  <si>
    <t xml:space="preserve">Dez. Service und Steuerung Schulen   </t>
  </si>
  <si>
    <t xml:space="preserve">PC055000</t>
  </si>
  <si>
    <t xml:space="preserve">Bereitstellung schulischer Einrichtungen  </t>
  </si>
  <si>
    <t xml:space="preserve">PC056000</t>
  </si>
  <si>
    <t xml:space="preserve">Bereitstellung / Betrieb von Internaten </t>
  </si>
  <si>
    <t xml:space="preserve">PC016000</t>
  </si>
  <si>
    <t xml:space="preserve">Dezentraler Service - Soziale Hilfen</t>
  </si>
  <si>
    <t xml:space="preserve">PC017000</t>
  </si>
  <si>
    <t xml:space="preserve">Hilfen für Menschen mit Behinderungen und besonderen sozialen Schwierigkeiten</t>
  </si>
  <si>
    <t xml:space="preserve">PC034000</t>
  </si>
  <si>
    <t xml:space="preserve">Integration</t>
  </si>
  <si>
    <t xml:space="preserve">PC035000</t>
  </si>
  <si>
    <t xml:space="preserve">Kriegsopferfürsorge (KOF)  </t>
  </si>
  <si>
    <t xml:space="preserve">PC044007</t>
  </si>
  <si>
    <t xml:space="preserve">LR`in 7     </t>
  </si>
  <si>
    <t xml:space="preserve">PC065000</t>
  </si>
  <si>
    <t xml:space="preserve">Altenpflege</t>
  </si>
  <si>
    <t xml:space="preserve">Dezernat 8</t>
  </si>
  <si>
    <t xml:space="preserve">PC044008</t>
  </si>
  <si>
    <t xml:space="preserve">LR 8           </t>
  </si>
  <si>
    <t xml:space="preserve">PC057000</t>
  </si>
  <si>
    <t xml:space="preserve">Berufskolleg des LVR Fachschulen Sozialw  </t>
  </si>
  <si>
    <t xml:space="preserve">PC058000</t>
  </si>
  <si>
    <t xml:space="preserve">Netzwerk Heilpädagogischer Hilfen des LVR (HPH-Netz)</t>
  </si>
  <si>
    <t xml:space="preserve">PC059000</t>
  </si>
  <si>
    <t xml:space="preserve">Dez. Service und Steuerung Dez. 8</t>
  </si>
  <si>
    <t xml:space="preserve">PC060000</t>
  </si>
  <si>
    <t xml:space="preserve">Rhein. Kliniken und Servicebetr.</t>
  </si>
  <si>
    <t xml:space="preserve">PC061000</t>
  </si>
  <si>
    <t xml:space="preserve">Maßregelvollzug</t>
  </si>
  <si>
    <t xml:space="preserve">PC062000</t>
  </si>
  <si>
    <t xml:space="preserve">Psychiatrische Versorgung im Rheinland</t>
  </si>
  <si>
    <t xml:space="preserve">PC063000</t>
  </si>
  <si>
    <t xml:space="preserve">Landesbetreuungsamt</t>
  </si>
  <si>
    <t xml:space="preserve">PC064000</t>
  </si>
  <si>
    <t xml:space="preserve">Fort- und Weiterbildungsangebote durch das RIPs</t>
  </si>
  <si>
    <t xml:space="preserve">PC015000</t>
  </si>
  <si>
    <t xml:space="preserve">Medienzentrum Rheinland</t>
  </si>
  <si>
    <t xml:space="preserve">PC018000</t>
  </si>
  <si>
    <t xml:space="preserve">Rheinisches Landesmuseum Bonn</t>
  </si>
  <si>
    <t xml:space="preserve">PC021000</t>
  </si>
  <si>
    <t xml:space="preserve">Rheinisches Industriemuseum Oberhausen</t>
  </si>
  <si>
    <t xml:space="preserve">PC022000</t>
  </si>
  <si>
    <t xml:space="preserve">Archäologischer Park Xanten</t>
  </si>
  <si>
    <t xml:space="preserve">PC023000</t>
  </si>
  <si>
    <t xml:space="preserve">Bergisches Freilichtmuseum Lindlar</t>
  </si>
  <si>
    <t xml:space="preserve">PC024000</t>
  </si>
  <si>
    <t xml:space="preserve">Rheinisches Freilichtmuseum Kommern</t>
  </si>
  <si>
    <t xml:space="preserve">PC025000</t>
  </si>
  <si>
    <t xml:space="preserve">Kulturförderung und -veranstaltungen</t>
  </si>
  <si>
    <t xml:space="preserve">PC026000</t>
  </si>
  <si>
    <t xml:space="preserve">Rhein. Archiv- und Museumsamt (RAMA)  </t>
  </si>
  <si>
    <t xml:space="preserve">PC027000</t>
  </si>
  <si>
    <t xml:space="preserve">Rheinische Landeskunde</t>
  </si>
  <si>
    <t xml:space="preserve">PC028000</t>
  </si>
  <si>
    <t xml:space="preserve">Dezentrale Service- und Steuerungsdienste</t>
  </si>
  <si>
    <t xml:space="preserve">PC029000</t>
  </si>
  <si>
    <t xml:space="preserve">Rhein. Amt für Denkmalpflege (RAD)    </t>
  </si>
  <si>
    <t xml:space="preserve">PC031000</t>
  </si>
  <si>
    <t xml:space="preserve">Bodendenkmalpflege</t>
  </si>
  <si>
    <t xml:space="preserve">PC032000</t>
  </si>
  <si>
    <t xml:space="preserve">Kulturlandschaftspflege</t>
  </si>
  <si>
    <t xml:space="preserve">PC033000</t>
  </si>
  <si>
    <t xml:space="preserve">Ehem. Synagoge Titz</t>
  </si>
  <si>
    <t xml:space="preserve">PC036000</t>
  </si>
  <si>
    <t xml:space="preserve">Umweltschutz</t>
  </si>
  <si>
    <t xml:space="preserve">PC044009</t>
  </si>
  <si>
    <t xml:space="preserve">LR`in 9        </t>
  </si>
  <si>
    <t xml:space="preserve">Zentrales Budget -ohne Vers. und Beih. Straßenbau</t>
  </si>
  <si>
    <t xml:space="preserve">nachrichtlich: zu 100% refinanzierte Bereiche und Beihilfe / Versorgungsleistungen Straßenbau</t>
  </si>
  <si>
    <t xml:space="preserve">Zentrales Budget -RVK</t>
  </si>
  <si>
    <t xml:space="preserve">Zentrales Budget -Vers. und Beih. Straßenbau</t>
  </si>
  <si>
    <t xml:space="preserve">Controllingbericht Personalaufwand</t>
  </si>
  <si>
    <t xml:space="preserve">Entwicklung Aufwendungen</t>
  </si>
  <si>
    <r>
      <rPr>
        <b val="true"/>
        <sz val="9"/>
        <rFont val="Arial"/>
        <family val="2"/>
      </rPr>
      <t xml:space="preserve">Ist-Ausgaben</t>
    </r>
    <r>
      <rPr>
        <sz val="8"/>
        <rFont val="Arial"/>
        <family val="2"/>
      </rPr>
      <t xml:space="preserve"> 
</t>
    </r>
    <r>
      <rPr>
        <b val="true"/>
        <sz val="8"/>
        <rFont val="Arial"/>
        <family val="2"/>
      </rPr>
      <t xml:space="preserve"> 2006</t>
    </r>
    <r>
      <rPr>
        <sz val="8"/>
        <rFont val="Arial"/>
        <family val="2"/>
      </rPr>
      <t xml:space="preserve"> bis </t>
    </r>
  </si>
  <si>
    <r>
      <rPr>
        <b val="true"/>
        <sz val="9"/>
        <rFont val="Arial"/>
        <family val="2"/>
      </rPr>
      <t xml:space="preserve">Ist-Ausgaben 
2007 </t>
    </r>
    <r>
      <rPr>
        <sz val="9"/>
        <rFont val="Arial"/>
        <family val="2"/>
      </rPr>
      <t xml:space="preserve">bis </t>
    </r>
  </si>
  <si>
    <r>
      <rPr>
        <b val="true"/>
        <sz val="9"/>
        <rFont val="Arial"/>
        <family val="2"/>
      </rPr>
      <t xml:space="preserve">Prognose </t>
    </r>
    <r>
      <rPr>
        <sz val="8"/>
        <rFont val="Arial"/>
        <family val="2"/>
      </rPr>
      <t xml:space="preserve">Personalaufwand 
2007</t>
    </r>
  </si>
  <si>
    <t xml:space="preserve">Aktuelles Budget 2007</t>
  </si>
  <si>
    <t xml:space="preserve">Sp. 15</t>
  </si>
  <si>
    <t xml:space="preserve">Sp. 16</t>
  </si>
  <si>
    <t xml:space="preserve">Sp. 17</t>
  </si>
  <si>
    <t xml:space="preserve">Sp. 18</t>
  </si>
  <si>
    <t xml:space="preserve">Dezernat 2 und Jugendhof</t>
  </si>
  <si>
    <t xml:space="preserve">Dezernat 9 Kultur</t>
  </si>
  <si>
    <t xml:space="preserve">Entwicklung Ersatzleistungen</t>
  </si>
  <si>
    <r>
      <rPr>
        <b val="true"/>
        <sz val="9"/>
        <rFont val="Arial"/>
        <family val="2"/>
      </rPr>
      <t xml:space="preserve">Ist-Stand
</t>
    </r>
    <r>
      <rPr>
        <sz val="9"/>
        <rFont val="Arial"/>
        <family val="2"/>
      </rPr>
      <t xml:space="preserve"> 2006, bis </t>
    </r>
  </si>
  <si>
    <r>
      <rPr>
        <b val="true"/>
        <sz val="9"/>
        <rFont val="Arial"/>
        <family val="2"/>
      </rPr>
      <t xml:space="preserve">Ist-Stand</t>
    </r>
    <r>
      <rPr>
        <sz val="9"/>
        <rFont val="Arial"/>
        <family val="2"/>
      </rPr>
      <t xml:space="preserve"> 
2007 bis </t>
    </r>
  </si>
  <si>
    <r>
      <rPr>
        <b val="true"/>
        <sz val="9"/>
        <rFont val="Arial"/>
        <family val="2"/>
      </rPr>
      <t xml:space="preserve">Prognose </t>
    </r>
    <r>
      <rPr>
        <sz val="8"/>
        <rFont val="Arial"/>
        <family val="2"/>
      </rPr>
      <t xml:space="preserve">Ersatzleistungen 2007</t>
    </r>
  </si>
  <si>
    <t xml:space="preserve">Ansatz 
2007</t>
  </si>
  <si>
    <t xml:space="preserve">LRK - Vorlage </t>
  </si>
  <si>
    <t xml:space="preserve">Stand:</t>
  </si>
  <si>
    <t xml:space="preserve">Zentrales Controlling </t>
  </si>
  <si>
    <t xml:space="preserve">T. Schimpf </t>
  </si>
  <si>
    <t xml:space="preserve">T. Brandt </t>
  </si>
  <si>
    <t xml:space="preserve">LRK-Controllingbericht Personalaufwand</t>
  </si>
  <si>
    <r>
      <rPr>
        <b val="true"/>
        <sz val="9"/>
        <rFont val="Arial"/>
        <family val="2"/>
      </rPr>
      <t xml:space="preserve">Aktuelles Budget 
</t>
    </r>
    <r>
      <rPr>
        <sz val="9"/>
        <rFont val="Arial"/>
        <family val="2"/>
      </rPr>
      <t xml:space="preserve">2007
</t>
    </r>
  </si>
  <si>
    <r>
      <rPr>
        <b val="true"/>
        <sz val="10"/>
        <rFont val="Arial"/>
        <family val="2"/>
      </rPr>
      <t xml:space="preserve">Zentrales Budget</t>
    </r>
    <r>
      <rPr>
        <sz val="10"/>
        <rFont val="Arial"/>
        <family val="2"/>
      </rPr>
      <t xml:space="preserve"> (ohne Beihilfe u. Versorgung Straßenbau)</t>
    </r>
  </si>
  <si>
    <r>
      <rPr>
        <b val="true"/>
        <sz val="9"/>
        <rFont val="Arial"/>
        <family val="2"/>
      </rPr>
      <t xml:space="preserve">Budgetansatz </t>
    </r>
    <r>
      <rPr>
        <sz val="9"/>
        <rFont val="Arial"/>
        <family val="2"/>
      </rPr>
      <t xml:space="preserve">2007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davon: </t>
    </r>
    <r>
      <rPr>
        <b val="true"/>
        <sz val="9"/>
        <rFont val="Arial"/>
        <family val="2"/>
      </rPr>
      <t xml:space="preserve">Leistungs-entgelt TVöD</t>
    </r>
  </si>
  <si>
    <t xml:space="preserve">Budgetver-schiebung/ Vereinnahmte Deckung</t>
  </si>
  <si>
    <t xml:space="preserve">Jahres-
ergebnis
2006</t>
  </si>
  <si>
    <r>
      <rPr>
        <b val="true"/>
        <sz val="9"/>
        <rFont val="Arial"/>
        <family val="2"/>
      </rPr>
      <t xml:space="preserve">Prognose </t>
    </r>
    <r>
      <rPr>
        <sz val="9"/>
        <rFont val="Arial"/>
        <family val="2"/>
      </rPr>
      <t xml:space="preserve">Personalaufwand
2007</t>
    </r>
  </si>
  <si>
    <t xml:space="preserve">Abweichung
absolut</t>
  </si>
  <si>
    <t xml:space="preserve">März</t>
  </si>
  <si>
    <r>
      <rPr>
        <b val="true"/>
        <sz val="10"/>
        <rFont val="Arial"/>
        <family val="2"/>
      </rPr>
      <t xml:space="preserve">Zentrales Budget </t>
    </r>
    <r>
      <rPr>
        <sz val="10"/>
        <rFont val="Arial"/>
        <family val="2"/>
      </rPr>
      <t xml:space="preserve">(ohne Beihilfe u. Versorgung Straßenbau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_ ;\-#,##0\ "/>
    <numFmt numFmtId="168" formatCode="0%"/>
    <numFmt numFmtId="169" formatCode="[$-407]mmmm\ yy;@"/>
    <numFmt numFmtId="170" formatCode="0.00%"/>
    <numFmt numFmtId="171" formatCode="@"/>
    <numFmt numFmtId="172" formatCode="_-* #,##0&quot; €&quot;_-;\-* #,##0&quot; €&quot;_-;_-* \-??&quot; €&quot;_-;_-@_-"/>
    <numFmt numFmtId="173" formatCode="_-* #,##0&quot; €&quot;_-;\-* #,##0&quot; €&quot;_-;_-* &quot;- €&quot;_-;_-@_-"/>
    <numFmt numFmtId="174" formatCode="0.00"/>
    <numFmt numFmtId="175" formatCode="[$-407]mmm/\ yy;@"/>
    <numFmt numFmtId="176" formatCode="#,##0.00"/>
    <numFmt numFmtId="177" formatCode="#,##0.00_ ;\-#,##0.00\ "/>
    <numFmt numFmtId="178" formatCode="0"/>
    <numFmt numFmtId="179" formatCode="General"/>
    <numFmt numFmtId="180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b val="true"/>
      <sz val="11"/>
      <color rgb="FFFF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3.5"/>
      <name val="Arial"/>
      <family val="2"/>
    </font>
    <font>
      <b val="true"/>
      <sz val="10"/>
      <color rgb="FF800080"/>
      <name val="Arial"/>
      <family val="2"/>
    </font>
    <font>
      <sz val="15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3E1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2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El2002-2003_Druck" xfId="21"/>
  </cellStyles>
  <dxfs count="38">
    <dxf>
      <font>
        <name val="Arial"/>
        <family val="0"/>
        <color rgb="00FFFFFF"/>
      </font>
    </dxf>
    <dxf>
      <font>
        <name val="Arial"/>
        <family val="0"/>
        <b val="0"/>
        <i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ill>
        <patternFill patternType="solid">
          <fgColor rgb="FFC3E1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0"/>
        <i val="0"/>
      </font>
      <fill>
        <patternFill>
          <bgColor rgb="FFC3E1F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b val="0"/>
        <i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C3E1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E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9840</xdr:colOff>
      <xdr:row>0</xdr:row>
      <xdr:rowOff>66600</xdr:rowOff>
    </xdr:from>
    <xdr:to>
      <xdr:col>15</xdr:col>
      <xdr:colOff>2801520</xdr:colOff>
      <xdr:row>1</xdr:row>
      <xdr:rowOff>218880</xdr:rowOff>
    </xdr:to>
    <xdr:pic>
      <xdr:nvPicPr>
        <xdr:cNvPr id="0" name="Picture 220" descr=""/>
        <xdr:cNvPicPr/>
      </xdr:nvPicPr>
      <xdr:blipFill>
        <a:blip r:embed="rId1"/>
        <a:stretch/>
      </xdr:blipFill>
      <xdr:spPr>
        <a:xfrm>
          <a:off x="12897000" y="66600"/>
          <a:ext cx="1201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3</xdr:row>
      <xdr:rowOff>0</xdr:rowOff>
    </xdr:from>
    <xdr:to>
      <xdr:col>13</xdr:col>
      <xdr:colOff>720</xdr:colOff>
      <xdr:row>77</xdr:row>
      <xdr:rowOff>28440</xdr:rowOff>
    </xdr:to>
    <xdr:sp>
      <xdr:nvSpPr>
        <xdr:cNvPr id="1" name="Rectangle 13"/>
        <xdr:cNvSpPr/>
      </xdr:nvSpPr>
      <xdr:spPr>
        <a:xfrm>
          <a:off x="13080240" y="561960"/>
          <a:ext cx="936360" cy="18198360"/>
        </a:xfrm>
        <a:prstGeom prst="rect">
          <a:avLst/>
        </a:prstGeom>
        <a:noFill/>
        <a:ln cap="rnd" w="9360">
          <a:solidFill>
            <a:srgbClr val="c3e1ff"/>
          </a:solidFill>
          <a:custDash>
            <a:ds d="100000" sp="1000"/>
          </a:custDash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2</xdr:row>
      <xdr:rowOff>180720</xdr:rowOff>
    </xdr:from>
    <xdr:to>
      <xdr:col>9</xdr:col>
      <xdr:colOff>720</xdr:colOff>
      <xdr:row>77</xdr:row>
      <xdr:rowOff>95400</xdr:rowOff>
    </xdr:to>
    <xdr:sp>
      <xdr:nvSpPr>
        <xdr:cNvPr id="2" name="Rectangle 14"/>
        <xdr:cNvSpPr/>
      </xdr:nvSpPr>
      <xdr:spPr>
        <a:xfrm>
          <a:off x="9569160" y="552240"/>
          <a:ext cx="1006920" cy="1827504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960</xdr:colOff>
      <xdr:row>0</xdr:row>
      <xdr:rowOff>76320</xdr:rowOff>
    </xdr:from>
    <xdr:to>
      <xdr:col>14</xdr:col>
      <xdr:colOff>684720</xdr:colOff>
      <xdr:row>2</xdr:row>
      <xdr:rowOff>10476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14307840" y="76320"/>
          <a:ext cx="12880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1280</xdr:colOff>
      <xdr:row>0</xdr:row>
      <xdr:rowOff>85680</xdr:rowOff>
    </xdr:from>
    <xdr:to>
      <xdr:col>18</xdr:col>
      <xdr:colOff>594360</xdr:colOff>
      <xdr:row>1</xdr:row>
      <xdr:rowOff>257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16399440" y="85680"/>
          <a:ext cx="1279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0960</xdr:colOff>
      <xdr:row>0</xdr:row>
      <xdr:rowOff>114840</xdr:rowOff>
    </xdr:from>
    <xdr:to>
      <xdr:col>18</xdr:col>
      <xdr:colOff>533880</xdr:colOff>
      <xdr:row>2</xdr:row>
      <xdr:rowOff>381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15271200" y="114840"/>
          <a:ext cx="127872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4</xdr:row>
      <xdr:rowOff>104760</xdr:rowOff>
    </xdr:from>
    <xdr:to>
      <xdr:col>7</xdr:col>
      <xdr:colOff>413280</xdr:colOff>
      <xdr:row>9</xdr:row>
      <xdr:rowOff>86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775960" y="752400"/>
          <a:ext cx="31586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7360</xdr:colOff>
      <xdr:row>0</xdr:row>
      <xdr:rowOff>37800</xdr:rowOff>
    </xdr:from>
    <xdr:to>
      <xdr:col>15</xdr:col>
      <xdr:colOff>221688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085840" y="37800"/>
          <a:ext cx="11995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25</xdr:row>
      <xdr:rowOff>399960</xdr:rowOff>
    </xdr:to>
    <xdr:sp>
      <xdr:nvSpPr>
        <xdr:cNvPr id="8" name="Rectangle 1"/>
        <xdr:cNvSpPr/>
      </xdr:nvSpPr>
      <xdr:spPr>
        <a:xfrm>
          <a:off x="9575640" y="619200"/>
          <a:ext cx="1037160" cy="7924680"/>
        </a:xfrm>
        <a:prstGeom prst="rect">
          <a:avLst/>
        </a:prstGeom>
        <a:noFill/>
        <a:ln cap="rnd" w="9360">
          <a:solidFill>
            <a:srgbClr val="c3e1ff"/>
          </a:solidFill>
          <a:custDash>
            <a:ds d="100000" sp="1000"/>
          </a:custDash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7</xdr:col>
      <xdr:colOff>720</xdr:colOff>
      <xdr:row>25</xdr:row>
      <xdr:rowOff>399960</xdr:rowOff>
    </xdr:to>
    <xdr:sp>
      <xdr:nvSpPr>
        <xdr:cNvPr id="9" name="Rectangle 2"/>
        <xdr:cNvSpPr/>
      </xdr:nvSpPr>
      <xdr:spPr>
        <a:xfrm>
          <a:off x="6459120" y="619200"/>
          <a:ext cx="780120" cy="79246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  <a:effectLst>
          <a:outerShdw dist="107932" dir="135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8200</xdr:colOff>
      <xdr:row>0</xdr:row>
      <xdr:rowOff>75960</xdr:rowOff>
    </xdr:from>
    <xdr:to>
      <xdr:col>13</xdr:col>
      <xdr:colOff>127080</xdr:colOff>
      <xdr:row>2</xdr:row>
      <xdr:rowOff>4752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1060280" y="75960"/>
          <a:ext cx="1237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122603/Sna2002-2003_Dru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RBL"/>
      <sheetName val="INHVERZ"/>
      <sheetName val="Übersicht"/>
      <sheetName val="Erläuterung"/>
      <sheetName val="Dezernats Budget"/>
      <sheetName val="Auft Teil A 2003 (2)"/>
      <sheetName val="Vorblatt Teil B 2002"/>
      <sheetName val="Auft Teil B 2002"/>
      <sheetName val="NETTO Teil A 2002"/>
      <sheetName val="NETTO Teil B 2002"/>
      <sheetName val="Vorblatt Teil A 2003"/>
      <sheetName val="Auft Teil A 2003"/>
      <sheetName val="Vorblatt Teil B 2003"/>
      <sheetName val="Auft Teil B 2003"/>
      <sheetName val="NETTO Teil A 2003"/>
      <sheetName val="NETTO Teil B 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G6" activeCellId="0" sqref="G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85"/>
    <col collapsed="false" customWidth="true" hidden="false" outlineLevel="0" max="3" min="3" style="3" width="2.28"/>
    <col collapsed="false" customWidth="true" hidden="false" outlineLevel="0" max="4" min="4" style="4" width="11.7"/>
    <col collapsed="false" customWidth="true" hidden="false" outlineLevel="0" max="5" min="5" style="4" width="11.28"/>
    <col collapsed="false" customWidth="true" hidden="false" outlineLevel="0" max="6" min="6" style="3" width="12.85"/>
    <col collapsed="false" customWidth="true" hidden="false" outlineLevel="0" max="7" min="7" style="3" width="2.7"/>
    <col collapsed="false" customWidth="true" hidden="false" outlineLevel="0" max="9" min="8" style="3" width="12.85"/>
    <col collapsed="false" customWidth="true" hidden="false" outlineLevel="0" max="10" min="10" style="5" width="12.85"/>
    <col collapsed="false" customWidth="true" hidden="false" outlineLevel="0" max="11" min="11" style="3" width="2.7"/>
    <col collapsed="false" customWidth="true" hidden="false" outlineLevel="0" max="13" min="12" style="4" width="12.85"/>
    <col collapsed="false" customWidth="true" hidden="false" outlineLevel="0" max="14" min="14" style="3" width="12.99"/>
    <col collapsed="false" customWidth="true" hidden="false" outlineLevel="0" max="15" min="15" style="3" width="2.7"/>
    <col collapsed="false" customWidth="true" hidden="false" outlineLevel="0" max="16" min="16" style="6" width="40.42"/>
    <col collapsed="false" customWidth="true" hidden="false" outlineLevel="0" max="17" min="17" style="5" width="7.56"/>
    <col collapsed="false" customWidth="false" hidden="false" outlineLevel="0" max="257" min="18" style="7" width="11.42"/>
  </cols>
  <sheetData>
    <row r="1" customFormat="false" ht="17.25" hidden="false" customHeight="true" outlineLevel="0" collapsed="false">
      <c r="A1" s="8"/>
      <c r="B1" s="9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7.25" hidden="false" customHeight="true" outlineLevel="0" collapsed="false">
      <c r="A2" s="8"/>
      <c r="B2" s="9" t="s">
        <v>1</v>
      </c>
      <c r="C2" s="10"/>
      <c r="D2" s="10"/>
      <c r="E2" s="10"/>
      <c r="F2" s="11"/>
      <c r="G2" s="10"/>
      <c r="H2" s="11"/>
      <c r="I2" s="10"/>
      <c r="J2" s="10"/>
      <c r="K2" s="10"/>
      <c r="L2" s="10"/>
      <c r="M2" s="10"/>
      <c r="N2" s="10"/>
      <c r="O2" s="10"/>
      <c r="P2" s="10"/>
    </row>
    <row r="3" customFormat="false" ht="17.25" hidden="false" customHeight="true" outlineLevel="0" collapsed="false">
      <c r="A3" s="8"/>
      <c r="B3" s="12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9.5" hidden="false" customHeight="true" outlineLevel="0" collapsed="false">
      <c r="A4" s="13" t="s">
        <v>3</v>
      </c>
      <c r="B4" s="13"/>
      <c r="C4" s="14"/>
      <c r="D4" s="15" t="s">
        <v>4</v>
      </c>
      <c r="E4" s="15"/>
      <c r="F4" s="15"/>
      <c r="G4" s="14"/>
      <c r="H4" s="15" t="s">
        <v>5</v>
      </c>
      <c r="I4" s="15"/>
      <c r="J4" s="15"/>
      <c r="K4" s="14"/>
      <c r="L4" s="15" t="s">
        <v>6</v>
      </c>
      <c r="M4" s="15"/>
      <c r="N4" s="15"/>
      <c r="O4" s="14"/>
      <c r="P4" s="16" t="s">
        <v>7</v>
      </c>
    </row>
    <row r="5" customFormat="false" ht="13.5" hidden="false" customHeight="true" outlineLevel="0" collapsed="false">
      <c r="A5" s="13"/>
      <c r="B5" s="13"/>
      <c r="C5" s="17"/>
      <c r="D5" s="18" t="s">
        <v>8</v>
      </c>
      <c r="E5" s="18" t="s">
        <v>9</v>
      </c>
      <c r="F5" s="19" t="s">
        <v>10</v>
      </c>
      <c r="G5" s="17"/>
      <c r="H5" s="19" t="s">
        <v>11</v>
      </c>
      <c r="I5" s="19" t="s">
        <v>12</v>
      </c>
      <c r="J5" s="19" t="s">
        <v>13</v>
      </c>
      <c r="K5" s="17"/>
      <c r="L5" s="19" t="s">
        <v>14</v>
      </c>
      <c r="M5" s="19" t="s">
        <v>15</v>
      </c>
      <c r="N5" s="19" t="s">
        <v>16</v>
      </c>
      <c r="O5" s="17"/>
      <c r="P5" s="16"/>
    </row>
    <row r="6" s="25" customFormat="true" ht="38.25" hidden="false" customHeight="true" outlineLevel="0" collapsed="false">
      <c r="A6" s="13"/>
      <c r="B6" s="13"/>
      <c r="C6" s="20"/>
      <c r="D6" s="21" t="s">
        <v>17</v>
      </c>
      <c r="E6" s="21" t="s">
        <v>18</v>
      </c>
      <c r="F6" s="22" t="s">
        <v>19</v>
      </c>
      <c r="G6" s="20"/>
      <c r="H6" s="21" t="s">
        <v>20</v>
      </c>
      <c r="I6" s="21" t="s">
        <v>21</v>
      </c>
      <c r="J6" s="22" t="s">
        <v>22</v>
      </c>
      <c r="K6" s="20"/>
      <c r="L6" s="23" t="s">
        <v>23</v>
      </c>
      <c r="M6" s="23" t="s">
        <v>24</v>
      </c>
      <c r="N6" s="21" t="s">
        <v>25</v>
      </c>
      <c r="O6" s="20"/>
      <c r="P6" s="16"/>
      <c r="Q6" s="24"/>
    </row>
    <row r="7" s="25" customFormat="true" ht="12.75" hidden="false" customHeight="false" outlineLevel="0" collapsed="false">
      <c r="A7" s="13"/>
      <c r="B7" s="13"/>
      <c r="C7" s="20"/>
      <c r="D7" s="21"/>
      <c r="E7" s="21"/>
      <c r="F7" s="26" t="s">
        <v>26</v>
      </c>
      <c r="G7" s="20"/>
      <c r="H7" s="21"/>
      <c r="I7" s="21"/>
      <c r="J7" s="26" t="s">
        <v>27</v>
      </c>
      <c r="K7" s="20"/>
      <c r="L7" s="26" t="s">
        <v>28</v>
      </c>
      <c r="M7" s="26" t="s">
        <v>29</v>
      </c>
      <c r="N7" s="26" t="s">
        <v>30</v>
      </c>
      <c r="O7" s="20"/>
      <c r="P7" s="16"/>
      <c r="Q7" s="24"/>
    </row>
    <row r="8" s="30" customFormat="true" ht="12.75" hidden="false" customHeight="true" outlineLevel="0" collapsed="false">
      <c r="A8" s="26" t="s">
        <v>31</v>
      </c>
      <c r="B8" s="26"/>
      <c r="C8" s="27"/>
      <c r="D8" s="26" t="s">
        <v>32</v>
      </c>
      <c r="E8" s="26" t="s">
        <v>33</v>
      </c>
      <c r="F8" s="26" t="s">
        <v>34</v>
      </c>
      <c r="G8" s="27"/>
      <c r="H8" s="26" t="s">
        <v>35</v>
      </c>
      <c r="I8" s="26" t="s">
        <v>36</v>
      </c>
      <c r="J8" s="26" t="s">
        <v>37</v>
      </c>
      <c r="K8" s="27"/>
      <c r="L8" s="26" t="s">
        <v>38</v>
      </c>
      <c r="M8" s="26" t="s">
        <v>39</v>
      </c>
      <c r="N8" s="26" t="s">
        <v>40</v>
      </c>
      <c r="O8" s="27"/>
      <c r="P8" s="26" t="s">
        <v>41</v>
      </c>
      <c r="Q8" s="27"/>
      <c r="R8" s="27"/>
      <c r="S8" s="28"/>
      <c r="T8" s="29"/>
      <c r="U8" s="28"/>
      <c r="V8" s="29"/>
      <c r="W8" s="28"/>
      <c r="X8" s="29"/>
      <c r="Y8" s="28"/>
      <c r="AA8" s="29"/>
      <c r="AC8" s="31"/>
      <c r="AD8" s="27"/>
      <c r="AE8" s="27"/>
      <c r="AF8" s="28"/>
      <c r="AG8" s="29"/>
      <c r="AH8" s="28"/>
      <c r="AI8" s="29"/>
      <c r="AJ8" s="28"/>
      <c r="AK8" s="29"/>
      <c r="AL8" s="28"/>
      <c r="AN8" s="29"/>
      <c r="AP8" s="31"/>
      <c r="AQ8" s="27"/>
      <c r="AR8" s="27"/>
      <c r="AS8" s="28"/>
      <c r="AT8" s="29"/>
      <c r="AU8" s="28"/>
      <c r="AV8" s="29"/>
      <c r="AW8" s="28"/>
      <c r="AX8" s="29"/>
      <c r="AY8" s="28"/>
      <c r="BA8" s="29"/>
      <c r="BC8" s="31"/>
      <c r="BD8" s="27"/>
      <c r="BE8" s="27"/>
      <c r="BF8" s="28"/>
      <c r="BG8" s="29"/>
      <c r="BH8" s="28"/>
      <c r="BI8" s="29"/>
      <c r="BJ8" s="28"/>
      <c r="BK8" s="29"/>
      <c r="BL8" s="28"/>
      <c r="BN8" s="29"/>
      <c r="BP8" s="31"/>
      <c r="BQ8" s="27"/>
      <c r="BR8" s="27"/>
      <c r="BS8" s="28"/>
      <c r="BT8" s="29"/>
      <c r="BU8" s="28"/>
      <c r="BV8" s="29"/>
      <c r="BW8" s="28"/>
      <c r="BX8" s="29"/>
      <c r="BY8" s="28"/>
      <c r="CA8" s="29"/>
      <c r="CC8" s="31"/>
      <c r="CD8" s="27"/>
      <c r="CE8" s="27"/>
      <c r="CF8" s="28"/>
      <c r="CG8" s="29"/>
      <c r="CH8" s="28"/>
      <c r="CI8" s="29"/>
      <c r="CJ8" s="28"/>
      <c r="CK8" s="29"/>
      <c r="CL8" s="28"/>
      <c r="CN8" s="29"/>
      <c r="CP8" s="31"/>
      <c r="CQ8" s="27"/>
      <c r="CR8" s="27"/>
      <c r="CS8" s="28"/>
      <c r="CT8" s="29"/>
      <c r="CU8" s="28"/>
      <c r="CV8" s="29"/>
      <c r="CW8" s="28"/>
      <c r="CX8" s="29"/>
      <c r="CY8" s="28"/>
      <c r="DA8" s="29"/>
      <c r="DC8" s="31"/>
      <c r="DD8" s="27"/>
      <c r="DE8" s="27"/>
      <c r="DF8" s="28"/>
      <c r="DG8" s="29"/>
      <c r="DH8" s="28"/>
      <c r="DI8" s="29"/>
      <c r="DJ8" s="28"/>
      <c r="DK8" s="29"/>
      <c r="DL8" s="28"/>
      <c r="DN8" s="29"/>
      <c r="DP8" s="31"/>
      <c r="DQ8" s="27"/>
      <c r="DR8" s="27"/>
      <c r="DS8" s="28"/>
      <c r="DT8" s="29"/>
      <c r="DU8" s="28"/>
      <c r="DV8" s="29"/>
      <c r="DW8" s="28"/>
      <c r="DX8" s="29"/>
      <c r="DY8" s="28"/>
      <c r="EA8" s="29"/>
      <c r="EC8" s="31"/>
      <c r="ED8" s="27"/>
      <c r="EE8" s="27"/>
      <c r="EF8" s="28"/>
      <c r="EG8" s="29"/>
      <c r="EH8" s="28"/>
      <c r="EI8" s="29"/>
      <c r="EJ8" s="28"/>
      <c r="EK8" s="29"/>
      <c r="EL8" s="28"/>
      <c r="EN8" s="29"/>
      <c r="EP8" s="31"/>
      <c r="EQ8" s="27"/>
      <c r="ER8" s="27"/>
      <c r="ES8" s="28"/>
      <c r="ET8" s="29"/>
      <c r="EU8" s="28"/>
      <c r="EV8" s="29"/>
      <c r="EW8" s="28"/>
      <c r="EX8" s="29"/>
      <c r="EY8" s="28"/>
      <c r="FA8" s="29"/>
      <c r="FC8" s="31"/>
      <c r="FD8" s="27"/>
      <c r="FE8" s="27"/>
      <c r="FF8" s="28"/>
      <c r="FG8" s="29"/>
      <c r="FH8" s="28"/>
      <c r="FI8" s="29"/>
      <c r="FJ8" s="28"/>
      <c r="FK8" s="29"/>
      <c r="FL8" s="28"/>
      <c r="FN8" s="29"/>
      <c r="FP8" s="31"/>
      <c r="FQ8" s="27"/>
      <c r="FR8" s="27"/>
      <c r="FS8" s="28"/>
      <c r="FT8" s="29"/>
      <c r="FU8" s="28"/>
      <c r="FV8" s="29"/>
      <c r="FW8" s="28"/>
      <c r="FX8" s="29"/>
      <c r="FY8" s="28"/>
      <c r="GA8" s="29"/>
      <c r="GC8" s="31"/>
      <c r="GD8" s="27"/>
      <c r="GE8" s="27"/>
      <c r="GF8" s="28"/>
      <c r="GG8" s="29"/>
      <c r="GH8" s="28"/>
      <c r="GI8" s="29"/>
      <c r="GJ8" s="28"/>
      <c r="GK8" s="29"/>
      <c r="GL8" s="28"/>
      <c r="GN8" s="29"/>
      <c r="GP8" s="31"/>
      <c r="GQ8" s="27"/>
      <c r="GR8" s="27"/>
      <c r="GS8" s="28"/>
      <c r="GT8" s="29"/>
      <c r="GU8" s="28"/>
      <c r="GV8" s="29"/>
      <c r="GW8" s="28"/>
      <c r="GX8" s="29"/>
      <c r="GY8" s="28"/>
      <c r="HA8" s="29"/>
      <c r="HC8" s="31"/>
      <c r="HD8" s="27"/>
      <c r="HE8" s="27"/>
      <c r="HF8" s="28"/>
      <c r="HG8" s="29"/>
      <c r="HH8" s="28"/>
      <c r="HI8" s="29"/>
      <c r="HJ8" s="28"/>
      <c r="HK8" s="29"/>
      <c r="HL8" s="28"/>
      <c r="HN8" s="29"/>
      <c r="HP8" s="31"/>
      <c r="HQ8" s="27"/>
      <c r="HR8" s="27"/>
      <c r="HS8" s="28"/>
      <c r="HT8" s="29"/>
      <c r="HU8" s="28"/>
      <c r="HV8" s="29"/>
      <c r="HW8" s="28"/>
      <c r="HX8" s="29"/>
      <c r="HY8" s="28"/>
      <c r="IA8" s="29"/>
      <c r="IC8" s="31"/>
      <c r="ID8" s="27"/>
      <c r="IE8" s="27"/>
      <c r="IF8" s="28"/>
      <c r="IG8" s="29"/>
      <c r="IH8" s="28"/>
      <c r="II8" s="29"/>
      <c r="IJ8" s="28"/>
      <c r="IK8" s="29"/>
      <c r="IL8" s="28"/>
      <c r="IN8" s="29"/>
      <c r="IP8" s="31"/>
      <c r="IQ8" s="27"/>
      <c r="IR8" s="27"/>
      <c r="IS8" s="28"/>
      <c r="IT8" s="29"/>
      <c r="IU8" s="28"/>
    </row>
    <row r="9" customFormat="false" ht="9" hidden="false" customHeight="true" outlineLevel="0" collapsed="false">
      <c r="C9" s="32"/>
      <c r="G9" s="32"/>
      <c r="K9" s="32"/>
      <c r="O9" s="32"/>
    </row>
    <row r="10" customFormat="false" ht="31.5" hidden="false" customHeight="true" outlineLevel="0" collapsed="false">
      <c r="A10" s="33" t="n">
        <v>1</v>
      </c>
      <c r="B10" s="34" t="s">
        <v>42</v>
      </c>
      <c r="C10" s="35"/>
      <c r="D10" s="36" t="n">
        <v>3131446.68425</v>
      </c>
      <c r="E10" s="37" t="n">
        <v>3137892</v>
      </c>
      <c r="F10" s="38" t="n">
        <v>1.0020582549856</v>
      </c>
      <c r="G10" s="35"/>
      <c r="H10" s="36" t="n">
        <v>226053</v>
      </c>
      <c r="I10" s="37" t="n">
        <v>234405</v>
      </c>
      <c r="J10" s="36" t="n">
        <v>8352</v>
      </c>
      <c r="K10" s="35"/>
      <c r="L10" s="36" t="n">
        <v>2905393.68425</v>
      </c>
      <c r="M10" s="36" t="n">
        <v>2903487</v>
      </c>
      <c r="N10" s="38" t="n">
        <v>0.999343743238537</v>
      </c>
      <c r="O10" s="35"/>
      <c r="P10" s="39" t="s">
        <v>43</v>
      </c>
    </row>
    <row r="11" customFormat="false" ht="31.5" hidden="false" customHeight="true" outlineLevel="0" collapsed="false">
      <c r="A11" s="33" t="n">
        <v>2</v>
      </c>
      <c r="B11" s="34" t="s">
        <v>44</v>
      </c>
      <c r="C11" s="35"/>
      <c r="D11" s="36" t="n">
        <v>2463501.933832</v>
      </c>
      <c r="E11" s="37" t="n">
        <v>2384700</v>
      </c>
      <c r="F11" s="38" t="n">
        <v>0.968012229765364</v>
      </c>
      <c r="G11" s="35"/>
      <c r="H11" s="36" t="n">
        <v>17000</v>
      </c>
      <c r="I11" s="37" t="n">
        <v>17000</v>
      </c>
      <c r="J11" s="36" t="n">
        <v>0</v>
      </c>
      <c r="K11" s="35"/>
      <c r="L11" s="36" t="n">
        <v>2446501.933832</v>
      </c>
      <c r="M11" s="36" t="n">
        <v>2367700</v>
      </c>
      <c r="N11" s="38" t="n">
        <v>0.967789956450772</v>
      </c>
      <c r="O11" s="35"/>
      <c r="P11" s="39" t="s">
        <v>45</v>
      </c>
    </row>
    <row r="12" customFormat="false" ht="31.5" hidden="false" customHeight="true" outlineLevel="0" collapsed="false">
      <c r="A12" s="33" t="n">
        <v>3</v>
      </c>
      <c r="B12" s="34" t="s">
        <v>46</v>
      </c>
      <c r="C12" s="35"/>
      <c r="D12" s="36" t="n">
        <v>1043577.02576</v>
      </c>
      <c r="E12" s="37" t="n">
        <v>1046945.9</v>
      </c>
      <c r="F12" s="38" t="n">
        <v>1.00322819893198</v>
      </c>
      <c r="G12" s="35"/>
      <c r="H12" s="36" t="n">
        <v>288900</v>
      </c>
      <c r="I12" s="37" t="n">
        <v>288467.77</v>
      </c>
      <c r="J12" s="36" t="n">
        <v>-432.229999999981</v>
      </c>
      <c r="K12" s="35"/>
      <c r="L12" s="36" t="n">
        <v>754677.02576</v>
      </c>
      <c r="M12" s="36" t="n">
        <v>758478.13</v>
      </c>
      <c r="N12" s="38" t="n">
        <v>1.00503672976685</v>
      </c>
      <c r="O12" s="35"/>
      <c r="P12" s="39" t="s">
        <v>47</v>
      </c>
    </row>
    <row r="13" customFormat="false" ht="31.5" hidden="false" customHeight="true" outlineLevel="0" collapsed="false">
      <c r="A13" s="33" t="n">
        <v>4</v>
      </c>
      <c r="B13" s="34" t="s">
        <v>48</v>
      </c>
      <c r="C13" s="35"/>
      <c r="D13" s="36" t="n">
        <v>15199890.7</v>
      </c>
      <c r="E13" s="37" t="n">
        <v>15185031</v>
      </c>
      <c r="F13" s="38" t="n">
        <v>0.999022381128043</v>
      </c>
      <c r="G13" s="35"/>
      <c r="H13" s="36" t="n">
        <v>149650</v>
      </c>
      <c r="I13" s="37" t="n">
        <v>149650</v>
      </c>
      <c r="J13" s="36" t="n">
        <v>0</v>
      </c>
      <c r="K13" s="35"/>
      <c r="L13" s="36" t="n">
        <v>15050240.7</v>
      </c>
      <c r="M13" s="36" t="n">
        <v>15035381</v>
      </c>
      <c r="N13" s="38" t="n">
        <v>0.999012660309147</v>
      </c>
      <c r="O13" s="35"/>
      <c r="P13" s="39"/>
    </row>
    <row r="14" customFormat="false" ht="35.25" hidden="false" customHeight="true" outlineLevel="0" collapsed="false">
      <c r="A14" s="33" t="n">
        <v>5</v>
      </c>
      <c r="B14" s="34" t="s">
        <v>49</v>
      </c>
      <c r="C14" s="35"/>
      <c r="D14" s="36" t="n">
        <v>10597140.02</v>
      </c>
      <c r="E14" s="37" t="n">
        <v>10389090.54</v>
      </c>
      <c r="F14" s="38" t="n">
        <v>0.980367393503592</v>
      </c>
      <c r="G14" s="35"/>
      <c r="H14" s="36" t="n">
        <v>1298860</v>
      </c>
      <c r="I14" s="37" t="n">
        <v>1319331.11</v>
      </c>
      <c r="J14" s="36" t="n">
        <v>20471.1100000001</v>
      </c>
      <c r="K14" s="35"/>
      <c r="L14" s="36" t="n">
        <v>9298280.02</v>
      </c>
      <c r="M14" s="36" t="n">
        <v>9069759.43</v>
      </c>
      <c r="N14" s="38" t="n">
        <v>0.97542334824199</v>
      </c>
      <c r="O14" s="35"/>
      <c r="P14" s="39" t="s">
        <v>50</v>
      </c>
    </row>
    <row r="15" customFormat="false" ht="37.5" hidden="false" customHeight="true" outlineLevel="0" collapsed="false">
      <c r="A15" s="33" t="n">
        <v>6</v>
      </c>
      <c r="B15" s="34" t="s">
        <v>51</v>
      </c>
      <c r="C15" s="35"/>
      <c r="D15" s="36" t="n">
        <v>7464038.177431</v>
      </c>
      <c r="E15" s="37" t="n">
        <v>7029264</v>
      </c>
      <c r="F15" s="38" t="n">
        <v>0.941750810071467</v>
      </c>
      <c r="G15" s="35"/>
      <c r="H15" s="36" t="n">
        <v>223550</v>
      </c>
      <c r="I15" s="37" t="n">
        <v>223550</v>
      </c>
      <c r="J15" s="36" t="n">
        <v>0</v>
      </c>
      <c r="K15" s="35"/>
      <c r="L15" s="36" t="n">
        <v>7240488.177431</v>
      </c>
      <c r="M15" s="36" t="n">
        <v>6805714</v>
      </c>
      <c r="N15" s="38" t="n">
        <v>0.939952366915505</v>
      </c>
      <c r="O15" s="35"/>
      <c r="P15" s="39" t="s">
        <v>52</v>
      </c>
    </row>
    <row r="16" customFormat="false" ht="32.25" hidden="false" customHeight="true" outlineLevel="0" collapsed="false">
      <c r="A16" s="33" t="n">
        <v>7</v>
      </c>
      <c r="B16" s="34" t="s">
        <v>53</v>
      </c>
      <c r="C16" s="35"/>
      <c r="D16" s="36" t="n">
        <v>26952400</v>
      </c>
      <c r="E16" s="37" t="n">
        <v>26481752</v>
      </c>
      <c r="F16" s="38" t="n">
        <v>0.982537807393776</v>
      </c>
      <c r="G16" s="35"/>
      <c r="H16" s="36" t="n">
        <v>801500</v>
      </c>
      <c r="I16" s="37" t="n">
        <v>949466</v>
      </c>
      <c r="J16" s="36" t="n">
        <v>147966</v>
      </c>
      <c r="K16" s="35"/>
      <c r="L16" s="36" t="n">
        <v>26150900</v>
      </c>
      <c r="M16" s="36" t="n">
        <v>25532286</v>
      </c>
      <c r="N16" s="38" t="n">
        <v>0.97634444703624</v>
      </c>
      <c r="O16" s="35"/>
      <c r="P16" s="39" t="s">
        <v>54</v>
      </c>
    </row>
    <row r="17" customFormat="false" ht="31.5" hidden="false" customHeight="true" outlineLevel="0" collapsed="false">
      <c r="A17" s="33" t="n">
        <v>8</v>
      </c>
      <c r="B17" s="34" t="s">
        <v>55</v>
      </c>
      <c r="C17" s="35"/>
      <c r="D17" s="36" t="n">
        <v>25267952.903</v>
      </c>
      <c r="E17" s="37" t="n">
        <v>25267952.77</v>
      </c>
      <c r="F17" s="38" t="n">
        <v>0.999999994736416</v>
      </c>
      <c r="G17" s="35"/>
      <c r="H17" s="36" t="n">
        <v>376625</v>
      </c>
      <c r="I17" s="37" t="n">
        <v>409384.86</v>
      </c>
      <c r="J17" s="36" t="n">
        <v>32759.86</v>
      </c>
      <c r="K17" s="35"/>
      <c r="L17" s="36" t="n">
        <v>24891327.903</v>
      </c>
      <c r="M17" s="36" t="n">
        <v>24858567.91</v>
      </c>
      <c r="N17" s="38" t="n">
        <v>0.998683879255954</v>
      </c>
      <c r="O17" s="35"/>
      <c r="P17" s="39" t="s">
        <v>56</v>
      </c>
    </row>
    <row r="18" customFormat="false" ht="31.5" hidden="false" customHeight="true" outlineLevel="0" collapsed="false">
      <c r="A18" s="33" t="n">
        <v>9</v>
      </c>
      <c r="B18" s="34" t="s">
        <v>57</v>
      </c>
      <c r="C18" s="35"/>
      <c r="D18" s="36" t="n">
        <v>6575310.76445</v>
      </c>
      <c r="E18" s="37" t="n">
        <v>6465967</v>
      </c>
      <c r="F18" s="38" t="n">
        <v>0.983370555648689</v>
      </c>
      <c r="G18" s="35"/>
      <c r="H18" s="36" t="n">
        <v>3076160.2</v>
      </c>
      <c r="I18" s="37" t="n">
        <v>3317698</v>
      </c>
      <c r="J18" s="36" t="n">
        <v>241537.8</v>
      </c>
      <c r="K18" s="35"/>
      <c r="L18" s="36" t="n">
        <v>3499150.56445</v>
      </c>
      <c r="M18" s="36" t="n">
        <v>3148269</v>
      </c>
      <c r="N18" s="38" t="n">
        <v>0.899723787820159</v>
      </c>
      <c r="O18" s="35"/>
      <c r="P18" s="39" t="s">
        <v>58</v>
      </c>
    </row>
    <row r="19" customFormat="false" ht="32.25" hidden="false" customHeight="true" outlineLevel="0" collapsed="false">
      <c r="A19" s="33" t="n">
        <v>10</v>
      </c>
      <c r="B19" s="34" t="s">
        <v>59</v>
      </c>
      <c r="C19" s="35"/>
      <c r="D19" s="36" t="n">
        <v>32184729.28</v>
      </c>
      <c r="E19" s="37" t="n">
        <v>32164420.0646295</v>
      </c>
      <c r="F19" s="38" t="n">
        <v>0.999368979766963</v>
      </c>
      <c r="G19" s="35"/>
      <c r="H19" s="36" t="n">
        <v>914200</v>
      </c>
      <c r="I19" s="37" t="n">
        <v>950000</v>
      </c>
      <c r="J19" s="36" t="n">
        <v>35800</v>
      </c>
      <c r="K19" s="35"/>
      <c r="L19" s="36" t="n">
        <v>31270529.28</v>
      </c>
      <c r="M19" s="36" t="n">
        <v>31214420.0646295</v>
      </c>
      <c r="N19" s="38" t="n">
        <v>0.998205683860734</v>
      </c>
      <c r="O19" s="35"/>
      <c r="P19" s="39"/>
    </row>
    <row r="20" customFormat="false" ht="32.25" hidden="false" customHeight="true" outlineLevel="0" collapsed="false">
      <c r="A20" s="33" t="n">
        <v>11</v>
      </c>
      <c r="B20" s="40" t="s">
        <v>60</v>
      </c>
      <c r="C20" s="35"/>
      <c r="D20" s="36" t="n">
        <v>297968.5</v>
      </c>
      <c r="E20" s="37" t="n">
        <v>1239693.51318625</v>
      </c>
      <c r="F20" s="38" t="n">
        <v>4.16048512908663</v>
      </c>
      <c r="G20" s="35"/>
      <c r="H20" s="36" t="n">
        <v>299250</v>
      </c>
      <c r="I20" s="37" t="n">
        <v>1239693.52</v>
      </c>
      <c r="J20" s="36" t="n">
        <v>940443.52</v>
      </c>
      <c r="K20" s="35"/>
      <c r="L20" s="36" t="n">
        <v>-1281.5</v>
      </c>
      <c r="M20" s="36" t="n">
        <v>-0.006813749903813</v>
      </c>
      <c r="N20" s="38" t="n">
        <v>5.31701123980726E-006</v>
      </c>
      <c r="O20" s="35"/>
      <c r="P20" s="39" t="s">
        <v>61</v>
      </c>
    </row>
    <row r="21" customFormat="false" ht="31.5" hidden="false" customHeight="true" outlineLevel="0" collapsed="false">
      <c r="A21" s="33" t="n">
        <v>12</v>
      </c>
      <c r="B21" s="34" t="s">
        <v>62</v>
      </c>
      <c r="C21" s="35"/>
      <c r="D21" s="36" t="n">
        <v>24414685.051</v>
      </c>
      <c r="E21" s="37" t="n">
        <v>24367000</v>
      </c>
      <c r="F21" s="38" t="n">
        <v>0.998046870115245</v>
      </c>
      <c r="G21" s="35"/>
      <c r="H21" s="36" t="n">
        <v>3377854.45</v>
      </c>
      <c r="I21" s="37" t="n">
        <v>3550000</v>
      </c>
      <c r="J21" s="36" t="n">
        <v>172145.550000001</v>
      </c>
      <c r="K21" s="35"/>
      <c r="L21" s="36" t="n">
        <v>21036830.601</v>
      </c>
      <c r="M21" s="36" t="n">
        <v>20817000</v>
      </c>
      <c r="N21" s="38" t="n">
        <v>0.989550203394729</v>
      </c>
      <c r="O21" s="35"/>
      <c r="P21" s="41" t="s">
        <v>63</v>
      </c>
    </row>
    <row r="22" customFormat="false" ht="9" hidden="false" customHeight="true" outlineLevel="0" collapsed="false">
      <c r="C22" s="32"/>
      <c r="G22" s="32"/>
      <c r="K22" s="32"/>
      <c r="O22" s="32"/>
    </row>
    <row r="23" s="25" customFormat="true" ht="31.5" hidden="false" customHeight="true" outlineLevel="0" collapsed="false">
      <c r="A23" s="33" t="n">
        <v>13</v>
      </c>
      <c r="B23" s="34" t="s">
        <v>64</v>
      </c>
      <c r="C23" s="35"/>
      <c r="D23" s="42" t="n">
        <v>155592641.039723</v>
      </c>
      <c r="E23" s="42" t="n">
        <v>155159708.787816</v>
      </c>
      <c r="F23" s="43" t="n">
        <v>0.997217527454935</v>
      </c>
      <c r="G23" s="35"/>
      <c r="H23" s="42" t="n">
        <v>11049602.65</v>
      </c>
      <c r="I23" s="42" t="n">
        <v>12648646.26</v>
      </c>
      <c r="J23" s="42" t="n">
        <v>1599043.61</v>
      </c>
      <c r="K23" s="35"/>
      <c r="L23" s="42" t="n">
        <v>144543038.389723</v>
      </c>
      <c r="M23" s="42" t="n">
        <v>142511062.527816</v>
      </c>
      <c r="N23" s="43" t="n">
        <v>0.98594207037195</v>
      </c>
      <c r="O23" s="35"/>
      <c r="P23" s="44"/>
      <c r="Q23" s="24"/>
    </row>
    <row r="24" customFormat="false" ht="21.75" hidden="false" customHeight="true" outlineLevel="0" collapsed="false">
      <c r="A24" s="45" t="s">
        <v>65</v>
      </c>
      <c r="C24" s="32"/>
      <c r="G24" s="32"/>
      <c r="K24" s="32"/>
      <c r="O24" s="32"/>
    </row>
    <row r="25" customFormat="false" ht="31.5" hidden="false" customHeight="true" outlineLevel="0" collapsed="false">
      <c r="A25" s="33" t="n">
        <v>14</v>
      </c>
      <c r="B25" s="34" t="s">
        <v>66</v>
      </c>
      <c r="C25" s="35"/>
      <c r="D25" s="36" t="n">
        <v>13989211.84</v>
      </c>
      <c r="E25" s="37" t="n">
        <v>14100000</v>
      </c>
      <c r="F25" s="38" t="n">
        <v>1.00791954266381</v>
      </c>
      <c r="G25" s="35"/>
      <c r="H25" s="36" t="n">
        <v>13989211.84</v>
      </c>
      <c r="I25" s="37" t="n">
        <v>14100000</v>
      </c>
      <c r="J25" s="36" t="n">
        <v>110788.16</v>
      </c>
      <c r="K25" s="35"/>
      <c r="L25" s="36" t="n">
        <v>0</v>
      </c>
      <c r="M25" s="36" t="n">
        <v>0</v>
      </c>
      <c r="N25" s="46" t="s">
        <v>67</v>
      </c>
      <c r="O25" s="35"/>
      <c r="P25" s="39"/>
    </row>
    <row r="26" customFormat="false" ht="31.5" hidden="false" customHeight="true" outlineLevel="0" collapsed="false">
      <c r="A26" s="33" t="n">
        <v>15</v>
      </c>
      <c r="B26" s="34" t="s">
        <v>68</v>
      </c>
      <c r="C26" s="35"/>
      <c r="D26" s="36" t="n">
        <v>11460000</v>
      </c>
      <c r="E26" s="37" t="n">
        <v>11300000</v>
      </c>
      <c r="F26" s="38" t="n">
        <v>0.986038394415358</v>
      </c>
      <c r="G26" s="35"/>
      <c r="H26" s="36" t="n">
        <v>0</v>
      </c>
      <c r="I26" s="37" t="n">
        <v>0</v>
      </c>
      <c r="J26" s="36" t="n">
        <v>0</v>
      </c>
      <c r="K26" s="35"/>
      <c r="L26" s="36" t="n">
        <v>11460000</v>
      </c>
      <c r="M26" s="36" t="n">
        <v>11300000</v>
      </c>
      <c r="N26" s="38" t="n">
        <v>0.986038394415358</v>
      </c>
      <c r="O26" s="35"/>
      <c r="P26" s="39"/>
    </row>
    <row r="27" customFormat="false" ht="9" hidden="false" customHeight="true" outlineLevel="0" collapsed="false">
      <c r="C27" s="32"/>
      <c r="G27" s="32"/>
      <c r="K27" s="32"/>
      <c r="O27" s="32"/>
    </row>
    <row r="28" customFormat="false" ht="27.75" hidden="false" customHeight="true" outlineLevel="0" collapsed="false">
      <c r="A28" s="33" t="n">
        <v>16</v>
      </c>
      <c r="B28" s="47" t="s">
        <v>69</v>
      </c>
      <c r="C28" s="35"/>
      <c r="D28" s="42" t="n">
        <v>181041852.879723</v>
      </c>
      <c r="E28" s="42" t="n">
        <v>180559708.787816</v>
      </c>
      <c r="F28" s="38" t="n">
        <v>0.997336836293718</v>
      </c>
      <c r="G28" s="35"/>
      <c r="H28" s="42" t="n">
        <v>25038814.49</v>
      </c>
      <c r="I28" s="42" t="n">
        <v>26748646.26</v>
      </c>
      <c r="J28" s="42" t="n">
        <v>1709831.77</v>
      </c>
      <c r="K28" s="35"/>
      <c r="L28" s="42" t="n">
        <v>156003038.389723</v>
      </c>
      <c r="M28" s="42" t="n">
        <v>153811062.527816</v>
      </c>
      <c r="N28" s="38" t="n">
        <v>0.985949146346552</v>
      </c>
      <c r="O28" s="35"/>
      <c r="P28" s="39"/>
    </row>
    <row r="29" customFormat="false" ht="8.25" hidden="false" customHeight="true" outlineLevel="0" collapsed="false"/>
    <row r="30" customFormat="false" ht="12.75" hidden="false" customHeight="false" outlineLevel="0" collapsed="false">
      <c r="A30" s="48"/>
      <c r="B30" s="49"/>
    </row>
    <row r="31" customFormat="false" ht="13.5" hidden="false" customHeight="true" outlineLevel="0" collapsed="false">
      <c r="A31" s="50"/>
      <c r="F31" s="51"/>
      <c r="I31" s="52"/>
      <c r="J31" s="50"/>
    </row>
    <row r="32" customFormat="false" ht="12.75" hidden="false" customHeight="false" outlineLevel="0" collapsed="false">
      <c r="A32" s="50"/>
      <c r="B32" s="53"/>
      <c r="J32" s="50"/>
    </row>
    <row r="33" customFormat="false" ht="12.75" hidden="false" customHeight="true" outlineLevel="0" collapsed="false">
      <c r="A33" s="50"/>
      <c r="B33" s="53"/>
      <c r="D33" s="54"/>
      <c r="E33" s="54"/>
      <c r="J33" s="50"/>
    </row>
    <row r="34" customFormat="false" ht="10.5" hidden="false" customHeight="true" outlineLevel="0" collapsed="false">
      <c r="A34" s="50"/>
      <c r="B34" s="53"/>
      <c r="D34" s="54"/>
      <c r="E34" s="54"/>
      <c r="J34" s="50"/>
    </row>
    <row r="35" customFormat="false" ht="9.75" hidden="false" customHeight="true" outlineLevel="0" collapsed="false">
      <c r="A35" s="50"/>
      <c r="B35" s="50"/>
      <c r="D35" s="54"/>
      <c r="E35" s="54"/>
      <c r="J35" s="50"/>
    </row>
    <row r="36" customFormat="false" ht="15" hidden="false" customHeight="true" outlineLevel="0" collapsed="false">
      <c r="A36" s="50"/>
      <c r="D36" s="54"/>
      <c r="E36" s="54"/>
      <c r="L36" s="55"/>
    </row>
    <row r="37" customFormat="false" ht="14.25" hidden="false" customHeight="false" outlineLevel="0" collapsed="false">
      <c r="A37" s="50"/>
    </row>
  </sheetData>
  <mergeCells count="10">
    <mergeCell ref="A4:B7"/>
    <mergeCell ref="D4:F4"/>
    <mergeCell ref="H4:J4"/>
    <mergeCell ref="L4:N4"/>
    <mergeCell ref="P4:P7"/>
    <mergeCell ref="D6:D7"/>
    <mergeCell ref="E6:E7"/>
    <mergeCell ref="H6:H7"/>
    <mergeCell ref="I6:I7"/>
    <mergeCell ref="A8:B8"/>
  </mergeCells>
  <conditionalFormatting sqref="J31 A34 B35 T8:Y8 AG8:AL8 AT8:AY8 BG8:BL8 BT8:BY8 CG8:CL8 CT8:CY8 DG8:DL8 DT8:DY8 EG8:EL8 ET8:EY8 FG8:FL8 FT8:FY8 GG8:GL8 GT8:GY8 HG8:HL8 HT8:HY8 IG8:IL8 IT8:IV8 M6">
    <cfRule type="cellIs" priority="2" operator="lessThan" aboveAverage="0" equalAverage="0" bottom="0" percent="0" rank="0" text="" dxfId="0">
      <formula>0</formula>
    </cfRule>
  </conditionalFormatting>
  <conditionalFormatting sqref="N28 N18:N21 N10:N16 N26">
    <cfRule type="cellIs" priority="3" operator="lessThanOrEqual" aboveAverage="0" equalAverage="0" bottom="0" percent="0" rank="0" text="" dxfId="1">
      <formula>0.98</formula>
    </cfRule>
    <cfRule type="cellIs" priority="4" operator="between" aboveAverage="0" equalAverage="0" bottom="0" percent="0" rank="0" text="" dxfId="2">
      <formula>0.98</formula>
      <formula>1</formula>
    </cfRule>
    <cfRule type="cellIs" priority="5" operator="greaterThan" aboveAverage="0" equalAverage="0" bottom="0" percent="0" rank="0" text="" dxfId="3">
      <formula>1</formula>
    </cfRule>
  </conditionalFormatting>
  <conditionalFormatting sqref="F28 F18:F21 F10:F13 F15:F16 F25:F26">
    <cfRule type="cellIs" priority="6" operator="lessThanOrEqual" aboveAverage="0" equalAverage="0" bottom="0" percent="0" rank="0" text="" dxfId="4">
      <formula>0.98</formula>
    </cfRule>
    <cfRule type="cellIs" priority="7" operator="between" aboveAverage="0" equalAverage="0" bottom="0" percent="0" rank="0" text="" dxfId="5">
      <formula>0.98</formula>
      <formula>1</formula>
    </cfRule>
    <cfRule type="cellIs" priority="8" operator="greaterThanOrEqual" aboveAverage="0" equalAverage="0" bottom="0" percent="0" rank="0" text="" dxfId="6">
      <formula>1</formula>
    </cfRule>
  </conditionalFormatting>
  <conditionalFormatting sqref="F23">
    <cfRule type="cellIs" priority="9" operator="lessThanOrEqual" aboveAverage="0" equalAverage="0" bottom="0" percent="0" rank="0" text="" dxfId="7">
      <formula>0.98</formula>
    </cfRule>
    <cfRule type="cellIs" priority="10" operator="between" aboveAverage="0" equalAverage="0" bottom="0" percent="0" rank="0" text="" dxfId="8">
      <formula>0.98</formula>
      <formula>1</formula>
    </cfRule>
    <cfRule type="cellIs" priority="11" operator="greaterThanOrEqual" aboveAverage="0" equalAverage="0" bottom="0" percent="0" rank="0" text="" dxfId="9">
      <formula>1</formula>
    </cfRule>
  </conditionalFormatting>
  <conditionalFormatting sqref="N23">
    <cfRule type="cellIs" priority="12" operator="lessThanOrEqual" aboveAverage="0" equalAverage="0" bottom="0" percent="0" rank="0" text="" dxfId="10">
      <formula>0.98</formula>
    </cfRule>
    <cfRule type="cellIs" priority="13" operator="between" aboveAverage="0" equalAverage="0" bottom="0" percent="0" rank="0" text="" dxfId="11">
      <formula>0.98</formula>
      <formula>1</formula>
    </cfRule>
    <cfRule type="cellIs" priority="14" operator="greaterThan" aboveAverage="0" equalAverage="0" bottom="0" percent="0" rank="0" text="" dxfId="12">
      <formula>1</formula>
    </cfRule>
  </conditionalFormatting>
  <conditionalFormatting sqref="F17 F14">
    <cfRule type="cellIs" priority="15" operator="lessThanOrEqual" aboveAverage="0" equalAverage="0" bottom="0" percent="0" rank="0" text="" dxfId="13">
      <formula>0.98</formula>
    </cfRule>
    <cfRule type="cellIs" priority="16" operator="between" aboveAverage="0" equalAverage="0" bottom="0" percent="0" rank="0" text="" dxfId="14">
      <formula>0.98</formula>
      <formula>1.001</formula>
    </cfRule>
    <cfRule type="cellIs" priority="17" operator="greaterThanOrEqual" aboveAverage="0" equalAverage="0" bottom="0" percent="0" rank="0" text="" dxfId="15">
      <formula>1</formula>
    </cfRule>
  </conditionalFormatting>
  <conditionalFormatting sqref="N17">
    <cfRule type="cellIs" priority="18" operator="lessThanOrEqual" aboveAverage="0" equalAverage="0" bottom="0" percent="0" rank="0" text="" dxfId="16">
      <formula>0.98</formula>
    </cfRule>
    <cfRule type="cellIs" priority="19" operator="between" aboveAverage="0" equalAverage="0" bottom="0" percent="0" rank="0" text="" dxfId="17">
      <formula>0.98</formula>
      <formula>1.001</formula>
    </cfRule>
    <cfRule type="cellIs" priority="20" operator="greaterThan" aboveAverage="0" equalAverage="0" bottom="0" percent="0" rank="0" text="" dxfId="18">
      <formula>1.001</formula>
    </cfRule>
  </conditionalFormatting>
  <printOptions headings="false" gridLines="false" gridLinesSet="true" horizontalCentered="true" verticalCentered="true"/>
  <pageMargins left="0.196527777777778" right="0.315277777777778" top="0.315277777777778" bottom="0.4729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CZentrales Controlling &amp;RT. Schimpf
Telefon 7562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B17" activeCellId="0" sqref="B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2" width="22.99"/>
    <col collapsed="false" customWidth="true" hidden="false" outlineLevel="0" max="3" min="3" style="2" width="11.56"/>
    <col collapsed="false" customWidth="true" hidden="false" outlineLevel="0" max="4" min="4" style="2" width="44.41"/>
    <col collapsed="false" customWidth="true" hidden="false" outlineLevel="0" max="5" min="5" style="2" width="13.41"/>
    <col collapsed="false" customWidth="true" hidden="false" outlineLevel="0" max="6" min="6" style="2" width="12.28"/>
    <col collapsed="false" customWidth="true" hidden="false" outlineLevel="0" max="7" min="7" style="2" width="12.42"/>
    <col collapsed="false" customWidth="true" hidden="false" outlineLevel="0" max="8" min="8" style="2" width="14.56"/>
    <col collapsed="false" customWidth="true" hidden="false" outlineLevel="0" max="9" min="9" style="2" width="14.7"/>
    <col collapsed="false" customWidth="true" hidden="false" outlineLevel="0" max="12" min="10" style="2" width="11.7"/>
    <col collapsed="false" customWidth="true" hidden="false" outlineLevel="0" max="13" min="13" style="2" width="13.7"/>
    <col collapsed="false" customWidth="true" hidden="false" outlineLevel="0" max="14" min="14" style="5" width="12.7"/>
    <col collapsed="false" customWidth="true" hidden="false" outlineLevel="0" max="15" min="15" style="5" width="11.7"/>
    <col collapsed="false" customWidth="true" hidden="false" outlineLevel="0" max="16" min="16" style="49" width="1.28"/>
    <col collapsed="false" customWidth="false" hidden="false" outlineLevel="0" max="257" min="17" style="49" width="11.42"/>
  </cols>
  <sheetData>
    <row r="1" customFormat="false" ht="14.25" hidden="false" customHeight="true" outlineLevel="0" collapsed="false">
      <c r="A1" s="57"/>
      <c r="B1" s="9" t="s">
        <v>0</v>
      </c>
      <c r="C1" s="9"/>
      <c r="D1" s="9"/>
      <c r="E1" s="58"/>
      <c r="F1" s="58"/>
      <c r="G1" s="58"/>
      <c r="H1" s="59"/>
      <c r="I1" s="58"/>
      <c r="J1" s="58"/>
      <c r="K1" s="58"/>
      <c r="L1" s="58"/>
      <c r="M1" s="58"/>
      <c r="N1" s="58"/>
      <c r="O1" s="58"/>
    </row>
    <row r="2" customFormat="false" ht="15" hidden="false" customHeight="true" outlineLevel="0" collapsed="false">
      <c r="A2" s="57"/>
      <c r="B2" s="9" t="e">
        <f aca="false">#REF!&amp;" "&amp;#REF!</f>
        <v>#REF!</v>
      </c>
      <c r="C2" s="9"/>
      <c r="D2" s="9"/>
      <c r="E2" s="58"/>
      <c r="F2" s="60"/>
      <c r="H2" s="61"/>
      <c r="I2" s="61"/>
      <c r="J2" s="58"/>
      <c r="K2" s="58"/>
      <c r="L2" s="58"/>
      <c r="M2" s="58"/>
      <c r="N2" s="58"/>
      <c r="O2" s="58"/>
    </row>
    <row r="3" customFormat="false" ht="15" hidden="false" customHeight="true" outlineLevel="0" collapsed="false">
      <c r="A3" s="62"/>
      <c r="B3" s="12" t="e">
        <f aca="false">CONCATENATE((+#REF!)," ",(+#REF!))</f>
        <v>#REF!</v>
      </c>
      <c r="C3" s="12"/>
      <c r="D3" s="12"/>
      <c r="E3" s="58"/>
      <c r="F3" s="60"/>
      <c r="G3" s="60"/>
      <c r="H3" s="60"/>
      <c r="I3" s="63"/>
      <c r="J3" s="58"/>
      <c r="K3" s="58"/>
      <c r="L3" s="58"/>
      <c r="M3" s="58"/>
      <c r="N3" s="58"/>
      <c r="O3" s="58"/>
    </row>
    <row r="4" s="66" customFormat="true" ht="39" hidden="false" customHeight="true" outlineLevel="0" collapsed="false">
      <c r="A4" s="21" t="s">
        <v>70</v>
      </c>
      <c r="B4" s="21"/>
      <c r="C4" s="21" t="s">
        <v>71</v>
      </c>
      <c r="D4" s="21" t="s">
        <v>72</v>
      </c>
      <c r="E4" s="64" t="s">
        <v>73</v>
      </c>
      <c r="F4" s="64" t="s">
        <v>74</v>
      </c>
      <c r="G4" s="64" t="s">
        <v>75</v>
      </c>
      <c r="H4" s="64" t="s">
        <v>76</v>
      </c>
      <c r="I4" s="21" t="s">
        <v>77</v>
      </c>
      <c r="J4" s="21" t="s">
        <v>78</v>
      </c>
      <c r="K4" s="65" t="s">
        <v>79</v>
      </c>
      <c r="L4" s="65" t="s">
        <v>80</v>
      </c>
      <c r="M4" s="21" t="s">
        <v>81</v>
      </c>
      <c r="N4" s="21" t="s">
        <v>82</v>
      </c>
      <c r="O4" s="21" t="s">
        <v>83</v>
      </c>
    </row>
    <row r="5" s="66" customFormat="true" ht="12" hidden="false" customHeight="true" outlineLevel="0" collapsed="false">
      <c r="A5" s="21"/>
      <c r="B5" s="21"/>
      <c r="C5" s="21"/>
      <c r="D5" s="21"/>
      <c r="E5" s="64"/>
      <c r="F5" s="64"/>
      <c r="G5" s="64"/>
      <c r="H5" s="64"/>
      <c r="I5" s="26" t="s">
        <v>84</v>
      </c>
      <c r="J5" s="21"/>
      <c r="K5" s="67" t="e">
        <f aca="false">#REF!</f>
        <v>#REF!</v>
      </c>
      <c r="L5" s="67" t="e">
        <f aca="false">#REF!</f>
        <v>#REF!</v>
      </c>
      <c r="M5" s="21"/>
      <c r="N5" s="26" t="s">
        <v>85</v>
      </c>
      <c r="O5" s="26" t="s">
        <v>86</v>
      </c>
    </row>
    <row r="6" s="62" customFormat="true" ht="12.75" hidden="false" customHeight="true" outlineLevel="0" collapsed="false">
      <c r="A6" s="68" t="s">
        <v>87</v>
      </c>
      <c r="B6" s="68"/>
      <c r="C6" s="69" t="s">
        <v>32</v>
      </c>
      <c r="D6" s="69" t="s">
        <v>33</v>
      </c>
      <c r="E6" s="69" t="s">
        <v>34</v>
      </c>
      <c r="F6" s="69" t="s">
        <v>35</v>
      </c>
      <c r="G6" s="69" t="s">
        <v>36</v>
      </c>
      <c r="H6" s="69" t="s">
        <v>37</v>
      </c>
      <c r="I6" s="69" t="s">
        <v>38</v>
      </c>
      <c r="J6" s="69" t="s">
        <v>39</v>
      </c>
      <c r="K6" s="69" t="s">
        <v>40</v>
      </c>
      <c r="L6" s="69" t="s">
        <v>41</v>
      </c>
      <c r="M6" s="69" t="s">
        <v>88</v>
      </c>
      <c r="N6" s="69" t="s">
        <v>89</v>
      </c>
      <c r="O6" s="68" t="s">
        <v>90</v>
      </c>
    </row>
    <row r="7" customFormat="false" ht="9" hidden="false" customHeight="true" outlineLevel="0" collapsed="false">
      <c r="F7" s="70"/>
      <c r="G7" s="70"/>
      <c r="H7" s="70"/>
    </row>
    <row r="8" customFormat="false" ht="19.35" hidden="false" customHeight="true" outlineLevel="0" collapsed="false">
      <c r="A8" s="68" t="n">
        <v>1</v>
      </c>
      <c r="B8" s="71" t="s">
        <v>42</v>
      </c>
      <c r="C8" s="71" t="s">
        <v>91</v>
      </c>
      <c r="D8" s="71" t="s">
        <v>92</v>
      </c>
      <c r="E8" s="72" t="n">
        <v>950234.71</v>
      </c>
      <c r="F8" s="73"/>
      <c r="G8" s="73"/>
      <c r="H8" s="73"/>
      <c r="I8" s="74" t="n">
        <f aca="false">SUM(E8:H8)</f>
        <v>950234.71</v>
      </c>
      <c r="J8" s="72"/>
      <c r="K8" s="73"/>
      <c r="L8" s="75"/>
      <c r="M8" s="75"/>
      <c r="N8" s="75" t="n">
        <f aca="false">+M8-I8</f>
        <v>-950234.71</v>
      </c>
      <c r="O8" s="76" t="n">
        <f aca="false">M8/I8</f>
        <v>0</v>
      </c>
    </row>
    <row r="9" s="78" customFormat="true" ht="19.35" hidden="false" customHeight="true" outlineLevel="0" collapsed="false">
      <c r="A9" s="68" t="n">
        <v>2</v>
      </c>
      <c r="B9" s="71" t="s">
        <v>42</v>
      </c>
      <c r="C9" s="71" t="s">
        <v>93</v>
      </c>
      <c r="D9" s="71" t="s">
        <v>94</v>
      </c>
      <c r="E9" s="72" t="n">
        <v>867534.11</v>
      </c>
      <c r="F9" s="73"/>
      <c r="G9" s="73"/>
      <c r="H9" s="77"/>
      <c r="I9" s="74" t="n">
        <f aca="false">SUM(E9:H9)</f>
        <v>867534.11</v>
      </c>
      <c r="J9" s="72"/>
      <c r="K9" s="73"/>
      <c r="L9" s="75"/>
      <c r="M9" s="75"/>
      <c r="N9" s="75" t="n">
        <f aca="false">+M9-I9</f>
        <v>-867534.11</v>
      </c>
      <c r="O9" s="76" t="n">
        <f aca="false">M9/I9</f>
        <v>0</v>
      </c>
    </row>
    <row r="10" customFormat="false" ht="19.35" hidden="false" customHeight="true" outlineLevel="0" collapsed="false">
      <c r="A10" s="68" t="n">
        <v>3</v>
      </c>
      <c r="B10" s="71" t="s">
        <v>42</v>
      </c>
      <c r="C10" s="71" t="s">
        <v>95</v>
      </c>
      <c r="D10" s="71" t="s">
        <v>96</v>
      </c>
      <c r="E10" s="72" t="n">
        <v>363574.21</v>
      </c>
      <c r="F10" s="73"/>
      <c r="G10" s="73"/>
      <c r="H10" s="73"/>
      <c r="I10" s="74" t="n">
        <f aca="false">SUM(E10:H10)</f>
        <v>363574.21</v>
      </c>
      <c r="J10" s="72"/>
      <c r="K10" s="73"/>
      <c r="L10" s="75"/>
      <c r="M10" s="75"/>
      <c r="N10" s="75" t="n">
        <f aca="false">+M10-I10</f>
        <v>-363574.21</v>
      </c>
      <c r="O10" s="76" t="n">
        <f aca="false">M10/I10</f>
        <v>0</v>
      </c>
    </row>
    <row r="11" customFormat="false" ht="19.35" hidden="false" customHeight="true" outlineLevel="0" collapsed="false">
      <c r="A11" s="68" t="n">
        <v>4</v>
      </c>
      <c r="B11" s="71" t="s">
        <v>42</v>
      </c>
      <c r="C11" s="71" t="s">
        <v>97</v>
      </c>
      <c r="D11" s="71" t="s">
        <v>98</v>
      </c>
      <c r="E11" s="72" t="n">
        <v>350476.75</v>
      </c>
      <c r="F11" s="73"/>
      <c r="G11" s="73"/>
      <c r="H11" s="73"/>
      <c r="I11" s="74" t="n">
        <f aca="false">SUM(E11:H11)</f>
        <v>350476.75</v>
      </c>
      <c r="J11" s="72"/>
      <c r="K11" s="73"/>
      <c r="L11" s="75"/>
      <c r="M11" s="75"/>
      <c r="N11" s="75" t="n">
        <f aca="false">+M11-I11</f>
        <v>-350476.75</v>
      </c>
      <c r="O11" s="76" t="n">
        <f aca="false">M11/I11</f>
        <v>0</v>
      </c>
    </row>
    <row r="12" customFormat="false" ht="19.35" hidden="false" customHeight="true" outlineLevel="0" collapsed="false">
      <c r="A12" s="68" t="n">
        <v>5</v>
      </c>
      <c r="B12" s="71" t="s">
        <v>42</v>
      </c>
      <c r="C12" s="71" t="s">
        <v>99</v>
      </c>
      <c r="D12" s="71" t="s">
        <v>100</v>
      </c>
      <c r="E12" s="72" t="n">
        <v>568239.76</v>
      </c>
      <c r="F12" s="73"/>
      <c r="G12" s="73"/>
      <c r="H12" s="73"/>
      <c r="I12" s="74" t="n">
        <f aca="false">SUM(E12:H12)</f>
        <v>568239.76</v>
      </c>
      <c r="J12" s="72"/>
      <c r="K12" s="73"/>
      <c r="L12" s="75"/>
      <c r="M12" s="75"/>
      <c r="N12" s="75" t="n">
        <f aca="false">+M12-I12</f>
        <v>-568239.76</v>
      </c>
      <c r="O12" s="76" t="n">
        <f aca="false">M12/I12</f>
        <v>0</v>
      </c>
    </row>
    <row r="13" customFormat="false" ht="19.35" hidden="false" customHeight="true" outlineLevel="0" collapsed="false">
      <c r="A13" s="68" t="n">
        <v>6</v>
      </c>
      <c r="B13" s="71" t="s">
        <v>44</v>
      </c>
      <c r="C13" s="71" t="s">
        <v>101</v>
      </c>
      <c r="D13" s="71" t="s">
        <v>102</v>
      </c>
      <c r="E13" s="72" t="n">
        <v>2413287.92</v>
      </c>
      <c r="F13" s="73"/>
      <c r="G13" s="73"/>
      <c r="H13" s="73"/>
      <c r="I13" s="74" t="n">
        <f aca="false">SUM(E13:H13)</f>
        <v>2413287.92</v>
      </c>
      <c r="J13" s="72"/>
      <c r="K13" s="73"/>
      <c r="L13" s="75"/>
      <c r="M13" s="75"/>
      <c r="N13" s="75" t="n">
        <f aca="false">+M13-I13</f>
        <v>-2413287.92</v>
      </c>
      <c r="O13" s="76" t="n">
        <f aca="false">M13/I13</f>
        <v>0</v>
      </c>
    </row>
    <row r="14" customFormat="false" ht="19.35" hidden="false" customHeight="true" outlineLevel="0" collapsed="false">
      <c r="A14" s="68" t="n">
        <v>7</v>
      </c>
      <c r="B14" s="71" t="s">
        <v>46</v>
      </c>
      <c r="C14" s="71" t="s">
        <v>103</v>
      </c>
      <c r="D14" s="71" t="s">
        <v>104</v>
      </c>
      <c r="E14" s="72" t="n">
        <v>98690.36</v>
      </c>
      <c r="F14" s="73"/>
      <c r="G14" s="73"/>
      <c r="H14" s="73"/>
      <c r="I14" s="74" t="n">
        <f aca="false">SUM(E14:H14)</f>
        <v>98690.36</v>
      </c>
      <c r="J14" s="72"/>
      <c r="K14" s="73"/>
      <c r="L14" s="75"/>
      <c r="M14" s="75"/>
      <c r="N14" s="75" t="n">
        <f aca="false">+M14-I14</f>
        <v>-98690.36</v>
      </c>
      <c r="O14" s="76" t="n">
        <f aca="false">M14/I14</f>
        <v>0</v>
      </c>
    </row>
    <row r="15" customFormat="false" ht="19.35" hidden="false" customHeight="true" outlineLevel="0" collapsed="false">
      <c r="A15" s="68" t="n">
        <v>8</v>
      </c>
      <c r="B15" s="71" t="s">
        <v>46</v>
      </c>
      <c r="C15" s="71" t="s">
        <v>105</v>
      </c>
      <c r="D15" s="71" t="s">
        <v>106</v>
      </c>
      <c r="E15" s="72" t="n">
        <v>780330.75</v>
      </c>
      <c r="F15" s="73"/>
      <c r="G15" s="73"/>
      <c r="H15" s="73"/>
      <c r="I15" s="74" t="n">
        <f aca="false">SUM(E15:H15)</f>
        <v>780330.75</v>
      </c>
      <c r="J15" s="72"/>
      <c r="K15" s="73"/>
      <c r="L15" s="79"/>
      <c r="M15" s="75"/>
      <c r="N15" s="75" t="n">
        <f aca="false">+M15-I15</f>
        <v>-780330.75</v>
      </c>
      <c r="O15" s="76" t="n">
        <f aca="false">M15/I15</f>
        <v>0</v>
      </c>
    </row>
    <row r="16" s="85" customFormat="true" ht="19.35" hidden="false" customHeight="true" outlineLevel="0" collapsed="false">
      <c r="A16" s="80" t="n">
        <v>9</v>
      </c>
      <c r="B16" s="81" t="s">
        <v>107</v>
      </c>
      <c r="C16" s="81" t="s">
        <v>108</v>
      </c>
      <c r="D16" s="81" t="s">
        <v>109</v>
      </c>
      <c r="E16" s="82" t="n">
        <v>159453.5</v>
      </c>
      <c r="F16" s="83"/>
      <c r="G16" s="83"/>
      <c r="H16" s="83"/>
      <c r="I16" s="83" t="n">
        <f aca="false">SUM(E16:H16)</f>
        <v>159453.5</v>
      </c>
      <c r="J16" s="82"/>
      <c r="K16" s="82"/>
      <c r="L16" s="83"/>
      <c r="M16" s="83"/>
      <c r="N16" s="83" t="n">
        <f aca="false">+M16-I16</f>
        <v>-159453.5</v>
      </c>
      <c r="O16" s="84" t="n">
        <f aca="false">M16/I16</f>
        <v>0</v>
      </c>
    </row>
    <row r="17" customFormat="false" ht="19.35" hidden="false" customHeight="true" outlineLevel="0" collapsed="false">
      <c r="A17" s="68" t="n">
        <v>10</v>
      </c>
      <c r="B17" s="71" t="s">
        <v>48</v>
      </c>
      <c r="C17" s="71" t="s">
        <v>110</v>
      </c>
      <c r="D17" s="71" t="s">
        <v>111</v>
      </c>
      <c r="E17" s="72" t="n">
        <v>9103556.66</v>
      </c>
      <c r="F17" s="73"/>
      <c r="G17" s="73"/>
      <c r="H17" s="73"/>
      <c r="I17" s="74" t="n">
        <f aca="false">SUM(E17:H17)</f>
        <v>9103556.66</v>
      </c>
      <c r="J17" s="72"/>
      <c r="K17" s="73"/>
      <c r="L17" s="75"/>
      <c r="M17" s="75"/>
      <c r="N17" s="75" t="n">
        <f aca="false">+M17-I17</f>
        <v>-9103556.66</v>
      </c>
      <c r="O17" s="76" t="n">
        <f aca="false">M17/I17</f>
        <v>0</v>
      </c>
    </row>
    <row r="18" customFormat="false" ht="19.35" hidden="false" customHeight="true" outlineLevel="0" collapsed="false">
      <c r="A18" s="68" t="n">
        <v>11</v>
      </c>
      <c r="B18" s="86" t="s">
        <v>48</v>
      </c>
      <c r="C18" s="86" t="s">
        <v>112</v>
      </c>
      <c r="D18" s="86" t="s">
        <v>113</v>
      </c>
      <c r="E18" s="87" t="n">
        <v>588343.6</v>
      </c>
      <c r="F18" s="88"/>
      <c r="G18" s="88"/>
      <c r="H18" s="88"/>
      <c r="I18" s="89" t="n">
        <f aca="false">SUM(E18:H18)</f>
        <v>588343.6</v>
      </c>
      <c r="J18" s="72"/>
      <c r="K18" s="73"/>
      <c r="L18" s="75"/>
      <c r="M18" s="75"/>
      <c r="N18" s="90" t="n">
        <f aca="false">+M18-I18</f>
        <v>-588343.6</v>
      </c>
      <c r="O18" s="91" t="n">
        <f aca="false">M18/I18</f>
        <v>0</v>
      </c>
    </row>
    <row r="19" customFormat="false" ht="19.35" hidden="false" customHeight="true" outlineLevel="0" collapsed="false">
      <c r="A19" s="68" t="n">
        <v>12</v>
      </c>
      <c r="B19" s="86" t="s">
        <v>48</v>
      </c>
      <c r="C19" s="86" t="s">
        <v>114</v>
      </c>
      <c r="D19" s="86" t="s">
        <v>115</v>
      </c>
      <c r="E19" s="87" t="n">
        <v>1564040.08</v>
      </c>
      <c r="F19" s="88"/>
      <c r="G19" s="88"/>
      <c r="H19" s="88"/>
      <c r="I19" s="89" t="n">
        <f aca="false">SUM(E19:H19)</f>
        <v>1564040.08</v>
      </c>
      <c r="J19" s="72"/>
      <c r="K19" s="73"/>
      <c r="L19" s="75"/>
      <c r="M19" s="75"/>
      <c r="N19" s="90" t="n">
        <f aca="false">+M19-I19</f>
        <v>-1564040.08</v>
      </c>
      <c r="O19" s="91" t="n">
        <f aca="false">M19/I19</f>
        <v>0</v>
      </c>
    </row>
    <row r="20" customFormat="false" ht="19.35" hidden="false" customHeight="true" outlineLevel="0" collapsed="false">
      <c r="A20" s="68" t="n">
        <v>13</v>
      </c>
      <c r="B20" s="86" t="s">
        <v>48</v>
      </c>
      <c r="C20" s="86" t="s">
        <v>116</v>
      </c>
      <c r="D20" s="86" t="s">
        <v>117</v>
      </c>
      <c r="E20" s="87" t="n">
        <v>303440.65</v>
      </c>
      <c r="F20" s="88"/>
      <c r="G20" s="88"/>
      <c r="H20" s="88"/>
      <c r="I20" s="89" t="n">
        <f aca="false">SUM(E20:H20)</f>
        <v>303440.65</v>
      </c>
      <c r="J20" s="72"/>
      <c r="K20" s="73"/>
      <c r="L20" s="75"/>
      <c r="M20" s="75"/>
      <c r="N20" s="90" t="n">
        <f aca="false">+M20-I20</f>
        <v>-303440.65</v>
      </c>
      <c r="O20" s="91" t="n">
        <f aca="false">M20/I20</f>
        <v>0</v>
      </c>
    </row>
    <row r="21" customFormat="false" ht="22.5" hidden="false" customHeight="true" outlineLevel="0" collapsed="false">
      <c r="A21" s="68" t="n">
        <v>14</v>
      </c>
      <c r="B21" s="86" t="s">
        <v>48</v>
      </c>
      <c r="C21" s="86" t="s">
        <v>118</v>
      </c>
      <c r="D21" s="86" t="s">
        <v>119</v>
      </c>
      <c r="E21" s="87" t="n">
        <v>787822.52</v>
      </c>
      <c r="F21" s="88"/>
      <c r="G21" s="88"/>
      <c r="H21" s="88"/>
      <c r="I21" s="89" t="n">
        <f aca="false">SUM(E21:H21)</f>
        <v>787822.52</v>
      </c>
      <c r="J21" s="72"/>
      <c r="K21" s="73"/>
      <c r="L21" s="75"/>
      <c r="M21" s="75"/>
      <c r="N21" s="90" t="n">
        <f aca="false">+M21-I21</f>
        <v>-787822.52</v>
      </c>
      <c r="O21" s="91" t="n">
        <f aca="false">M21/I21</f>
        <v>0</v>
      </c>
    </row>
    <row r="22" customFormat="false" ht="19.35" hidden="false" customHeight="true" outlineLevel="0" collapsed="false">
      <c r="A22" s="68" t="n">
        <v>15</v>
      </c>
      <c r="B22" s="86" t="s">
        <v>48</v>
      </c>
      <c r="C22" s="86" t="s">
        <v>120</v>
      </c>
      <c r="D22" s="86" t="s">
        <v>121</v>
      </c>
      <c r="E22" s="87" t="n">
        <v>2898681.14</v>
      </c>
      <c r="F22" s="88"/>
      <c r="G22" s="88"/>
      <c r="H22" s="88"/>
      <c r="I22" s="89" t="n">
        <f aca="false">SUM(E22:H22)</f>
        <v>2898681.14</v>
      </c>
      <c r="J22" s="72"/>
      <c r="K22" s="73"/>
      <c r="L22" s="75"/>
      <c r="M22" s="75"/>
      <c r="N22" s="90" t="n">
        <f aca="false">+M22-I22</f>
        <v>-2898681.14</v>
      </c>
      <c r="O22" s="91" t="n">
        <f aca="false">M22/I22</f>
        <v>0</v>
      </c>
    </row>
    <row r="23" customFormat="false" ht="19.35" hidden="false" customHeight="true" outlineLevel="0" collapsed="false">
      <c r="A23" s="68" t="n">
        <v>16</v>
      </c>
      <c r="B23" s="86" t="s">
        <v>48</v>
      </c>
      <c r="C23" s="86" t="s">
        <v>122</v>
      </c>
      <c r="D23" s="86" t="s">
        <v>123</v>
      </c>
      <c r="E23" s="87" t="n">
        <v>115863.68</v>
      </c>
      <c r="F23" s="88"/>
      <c r="G23" s="88"/>
      <c r="H23" s="88"/>
      <c r="I23" s="89" t="n">
        <f aca="false">SUM(E23:H23)</f>
        <v>115863.68</v>
      </c>
      <c r="J23" s="72"/>
      <c r="K23" s="73"/>
      <c r="L23" s="75"/>
      <c r="M23" s="75"/>
      <c r="N23" s="90" t="n">
        <f aca="false">+M23-I23</f>
        <v>-115863.68</v>
      </c>
      <c r="O23" s="91" t="n">
        <f aca="false">M23/I23</f>
        <v>0</v>
      </c>
    </row>
    <row r="24" customFormat="false" ht="19.35" hidden="false" customHeight="true" outlineLevel="0" collapsed="false">
      <c r="A24" s="68" t="n">
        <v>17</v>
      </c>
      <c r="B24" s="86" t="s">
        <v>48</v>
      </c>
      <c r="C24" s="86" t="s">
        <v>124</v>
      </c>
      <c r="D24" s="86" t="s">
        <v>125</v>
      </c>
      <c r="E24" s="87" t="n">
        <v>535479.2</v>
      </c>
      <c r="F24" s="88"/>
      <c r="G24" s="88"/>
      <c r="H24" s="88"/>
      <c r="I24" s="89" t="n">
        <f aca="false">SUM(E24:H24)</f>
        <v>535479.2</v>
      </c>
      <c r="J24" s="72"/>
      <c r="K24" s="73"/>
      <c r="L24" s="75"/>
      <c r="M24" s="75"/>
      <c r="N24" s="90" t="n">
        <f aca="false">+M24-I24</f>
        <v>-535479.2</v>
      </c>
      <c r="O24" s="91" t="n">
        <f aca="false">M24/I24</f>
        <v>0</v>
      </c>
    </row>
    <row r="25" customFormat="false" ht="19.35" hidden="false" customHeight="true" outlineLevel="0" collapsed="false">
      <c r="A25" s="68" t="n">
        <v>18</v>
      </c>
      <c r="B25" s="86" t="s">
        <v>49</v>
      </c>
      <c r="C25" s="86" t="s">
        <v>126</v>
      </c>
      <c r="D25" s="86" t="s">
        <v>127</v>
      </c>
      <c r="E25" s="87" t="n">
        <v>162639.65</v>
      </c>
      <c r="F25" s="88"/>
      <c r="G25" s="88"/>
      <c r="H25" s="88"/>
      <c r="I25" s="89" t="n">
        <f aca="false">SUM(E25:H25)</f>
        <v>162639.65</v>
      </c>
      <c r="J25" s="72"/>
      <c r="K25" s="73"/>
      <c r="L25" s="75"/>
      <c r="M25" s="75"/>
      <c r="N25" s="90" t="n">
        <f aca="false">+M25-I25</f>
        <v>-162639.65</v>
      </c>
      <c r="O25" s="91" t="n">
        <f aca="false">M25/I25</f>
        <v>0</v>
      </c>
    </row>
    <row r="26" customFormat="false" ht="19.35" hidden="false" customHeight="true" outlineLevel="0" collapsed="false">
      <c r="A26" s="68" t="n">
        <v>19</v>
      </c>
      <c r="B26" s="86" t="s">
        <v>49</v>
      </c>
      <c r="C26" s="86" t="s">
        <v>108</v>
      </c>
      <c r="D26" s="86" t="s">
        <v>109</v>
      </c>
      <c r="E26" s="87" t="n">
        <v>852586.61</v>
      </c>
      <c r="F26" s="88"/>
      <c r="G26" s="88"/>
      <c r="H26" s="88"/>
      <c r="I26" s="89" t="n">
        <f aca="false">SUM(E26:H26)</f>
        <v>852586.61</v>
      </c>
      <c r="J26" s="72"/>
      <c r="K26" s="73"/>
      <c r="L26" s="75"/>
      <c r="M26" s="75"/>
      <c r="N26" s="90" t="n">
        <f aca="false">+M26-I26</f>
        <v>-852586.61</v>
      </c>
      <c r="O26" s="91" t="n">
        <f aca="false">M26/I26</f>
        <v>0</v>
      </c>
    </row>
    <row r="27" customFormat="false" ht="19.35" hidden="false" customHeight="true" outlineLevel="0" collapsed="false">
      <c r="A27" s="68" t="n">
        <v>20</v>
      </c>
      <c r="B27" s="86" t="s">
        <v>49</v>
      </c>
      <c r="C27" s="86" t="s">
        <v>128</v>
      </c>
      <c r="D27" s="86" t="s">
        <v>129</v>
      </c>
      <c r="E27" s="87" t="n">
        <v>932499.68</v>
      </c>
      <c r="F27" s="88"/>
      <c r="G27" s="88"/>
      <c r="H27" s="88"/>
      <c r="I27" s="89" t="n">
        <f aca="false">SUM(E27:H27)</f>
        <v>932499.68</v>
      </c>
      <c r="J27" s="72"/>
      <c r="K27" s="73"/>
      <c r="L27" s="75"/>
      <c r="M27" s="75"/>
      <c r="N27" s="90" t="n">
        <f aca="false">+M27-I27</f>
        <v>-932499.68</v>
      </c>
      <c r="O27" s="91" t="n">
        <f aca="false">M27/I27</f>
        <v>0</v>
      </c>
    </row>
    <row r="28" customFormat="false" ht="19.35" hidden="false" customHeight="true" outlineLevel="0" collapsed="false">
      <c r="A28" s="68" t="n">
        <v>21</v>
      </c>
      <c r="B28" s="86" t="s">
        <v>49</v>
      </c>
      <c r="C28" s="86" t="s">
        <v>122</v>
      </c>
      <c r="D28" s="86" t="s">
        <v>123</v>
      </c>
      <c r="E28" s="87" t="n">
        <v>4449520.5</v>
      </c>
      <c r="F28" s="88"/>
      <c r="G28" s="88"/>
      <c r="H28" s="88"/>
      <c r="I28" s="89" t="n">
        <f aca="false">SUM(E28:H28)</f>
        <v>4449520.5</v>
      </c>
      <c r="J28" s="72"/>
      <c r="K28" s="73"/>
      <c r="L28" s="75"/>
      <c r="M28" s="75"/>
      <c r="N28" s="90" t="n">
        <f aca="false">+M28-I28</f>
        <v>-4449520.5</v>
      </c>
      <c r="O28" s="91" t="n">
        <f aca="false">M28/I28</f>
        <v>0</v>
      </c>
    </row>
    <row r="29" customFormat="false" ht="19.35" hidden="false" customHeight="true" outlineLevel="0" collapsed="false">
      <c r="A29" s="68" t="n">
        <v>22</v>
      </c>
      <c r="B29" s="86" t="s">
        <v>49</v>
      </c>
      <c r="C29" s="86" t="s">
        <v>130</v>
      </c>
      <c r="D29" s="86" t="s">
        <v>131</v>
      </c>
      <c r="E29" s="87" t="n">
        <v>2606647.33</v>
      </c>
      <c r="F29" s="88"/>
      <c r="G29" s="88"/>
      <c r="H29" s="88"/>
      <c r="I29" s="89" t="n">
        <f aca="false">SUM(E29:H29)</f>
        <v>2606647.33</v>
      </c>
      <c r="J29" s="72"/>
      <c r="K29" s="73"/>
      <c r="L29" s="75"/>
      <c r="M29" s="75"/>
      <c r="N29" s="90" t="n">
        <f aca="false">+M29-I29</f>
        <v>-2606647.33</v>
      </c>
      <c r="O29" s="91" t="n">
        <f aca="false">M29/I29</f>
        <v>0</v>
      </c>
    </row>
    <row r="30" customFormat="false" ht="19.35" hidden="false" customHeight="true" outlineLevel="0" collapsed="false">
      <c r="A30" s="68" t="n">
        <v>23</v>
      </c>
      <c r="B30" s="86" t="s">
        <v>49</v>
      </c>
      <c r="C30" s="86" t="s">
        <v>132</v>
      </c>
      <c r="D30" s="86" t="s">
        <v>133</v>
      </c>
      <c r="E30" s="87" t="n">
        <v>1488639.56</v>
      </c>
      <c r="F30" s="88"/>
      <c r="G30" s="88"/>
      <c r="H30" s="88"/>
      <c r="I30" s="89" t="n">
        <f aca="false">SUM(E30:H30)</f>
        <v>1488639.56</v>
      </c>
      <c r="J30" s="72"/>
      <c r="K30" s="73"/>
      <c r="L30" s="75"/>
      <c r="M30" s="75"/>
      <c r="N30" s="90" t="n">
        <f aca="false">+M30-I30</f>
        <v>-1488639.56</v>
      </c>
      <c r="O30" s="91" t="n">
        <f aca="false">M30/I30</f>
        <v>0</v>
      </c>
    </row>
    <row r="31" customFormat="false" ht="19.35" hidden="false" customHeight="true" outlineLevel="0" collapsed="false">
      <c r="A31" s="68" t="n">
        <v>24</v>
      </c>
      <c r="B31" s="86" t="s">
        <v>134</v>
      </c>
      <c r="C31" s="86" t="s">
        <v>135</v>
      </c>
      <c r="D31" s="86" t="s">
        <v>136</v>
      </c>
      <c r="E31" s="87" t="n">
        <v>131849.96</v>
      </c>
      <c r="F31" s="88"/>
      <c r="G31" s="88"/>
      <c r="H31" s="88"/>
      <c r="I31" s="89" t="n">
        <f aca="false">SUM(E31:H31)</f>
        <v>131849.96</v>
      </c>
      <c r="J31" s="72"/>
      <c r="K31" s="73"/>
      <c r="L31" s="75"/>
      <c r="M31" s="75"/>
      <c r="N31" s="90" t="n">
        <f aca="false">+M31-I31</f>
        <v>-131849.96</v>
      </c>
      <c r="O31" s="91" t="n">
        <f aca="false">M31/I31</f>
        <v>0</v>
      </c>
    </row>
    <row r="32" customFormat="false" ht="19.35" hidden="false" customHeight="true" outlineLevel="0" collapsed="false">
      <c r="A32" s="68" t="n">
        <v>25</v>
      </c>
      <c r="B32" s="86" t="s">
        <v>134</v>
      </c>
      <c r="C32" s="86" t="s">
        <v>137</v>
      </c>
      <c r="D32" s="86" t="s">
        <v>138</v>
      </c>
      <c r="E32" s="87" t="n">
        <v>1178044.71</v>
      </c>
      <c r="F32" s="88"/>
      <c r="G32" s="88"/>
      <c r="H32" s="88"/>
      <c r="I32" s="89" t="n">
        <f aca="false">SUM(E32:H32)</f>
        <v>1178044.71</v>
      </c>
      <c r="J32" s="72"/>
      <c r="K32" s="73"/>
      <c r="L32" s="75"/>
      <c r="M32" s="75"/>
      <c r="N32" s="90" t="n">
        <f aca="false">+M32-I32</f>
        <v>-1178044.71</v>
      </c>
      <c r="O32" s="91" t="n">
        <f aca="false">M32/I32</f>
        <v>0</v>
      </c>
    </row>
    <row r="33" customFormat="false" ht="19.35" hidden="false" customHeight="true" outlineLevel="0" collapsed="false">
      <c r="A33" s="68" t="n">
        <v>26</v>
      </c>
      <c r="B33" s="86" t="s">
        <v>134</v>
      </c>
      <c r="C33" s="86" t="s">
        <v>139</v>
      </c>
      <c r="D33" s="86" t="s">
        <v>140</v>
      </c>
      <c r="E33" s="87" t="n">
        <v>1199413.63</v>
      </c>
      <c r="F33" s="88"/>
      <c r="G33" s="88"/>
      <c r="H33" s="88"/>
      <c r="I33" s="89" t="n">
        <f aca="false">SUM(E33:H33)</f>
        <v>1199413.63</v>
      </c>
      <c r="J33" s="72"/>
      <c r="K33" s="73"/>
      <c r="L33" s="75"/>
      <c r="M33" s="75"/>
      <c r="N33" s="90" t="n">
        <f aca="false">+M33-I33</f>
        <v>-1199413.63</v>
      </c>
      <c r="O33" s="91" t="n">
        <f aca="false">M33/I33</f>
        <v>0</v>
      </c>
    </row>
    <row r="34" customFormat="false" ht="19.35" hidden="false" customHeight="true" outlineLevel="0" collapsed="false">
      <c r="A34" s="68" t="n">
        <v>27</v>
      </c>
      <c r="B34" s="86" t="s">
        <v>134</v>
      </c>
      <c r="C34" s="86" t="s">
        <v>141</v>
      </c>
      <c r="D34" s="86" t="s">
        <v>142</v>
      </c>
      <c r="E34" s="87" t="n">
        <v>2644861.68</v>
      </c>
      <c r="F34" s="88"/>
      <c r="G34" s="88"/>
      <c r="H34" s="88"/>
      <c r="I34" s="89" t="n">
        <f aca="false">SUM(E34:H34)</f>
        <v>2644861.68</v>
      </c>
      <c r="J34" s="72"/>
      <c r="K34" s="73"/>
      <c r="L34" s="75"/>
      <c r="M34" s="75"/>
      <c r="N34" s="90" t="n">
        <f aca="false">+M34-I34</f>
        <v>-2644861.68</v>
      </c>
      <c r="O34" s="91" t="n">
        <f aca="false">M34/I34</f>
        <v>0</v>
      </c>
    </row>
    <row r="35" customFormat="false" ht="24" hidden="false" customHeight="true" outlineLevel="0" collapsed="false">
      <c r="A35" s="68" t="n">
        <v>28</v>
      </c>
      <c r="B35" s="86" t="s">
        <v>134</v>
      </c>
      <c r="C35" s="86" t="s">
        <v>143</v>
      </c>
      <c r="D35" s="86" t="s">
        <v>144</v>
      </c>
      <c r="E35" s="87" t="n">
        <v>2149510.3</v>
      </c>
      <c r="F35" s="88"/>
      <c r="G35" s="88"/>
      <c r="H35" s="88"/>
      <c r="I35" s="89" t="n">
        <f aca="false">SUM(E35:H35)</f>
        <v>2149510.3</v>
      </c>
      <c r="J35" s="72"/>
      <c r="K35" s="73"/>
      <c r="L35" s="75"/>
      <c r="M35" s="75"/>
      <c r="N35" s="90" t="n">
        <f aca="false">+M35-I35</f>
        <v>-2149510.3</v>
      </c>
      <c r="O35" s="91" t="n">
        <f aca="false">M35/I35</f>
        <v>0</v>
      </c>
    </row>
    <row r="36" customFormat="false" ht="19.35" hidden="false" customHeight="true" outlineLevel="0" collapsed="false">
      <c r="A36" s="68" t="n">
        <v>29</v>
      </c>
      <c r="B36" s="86" t="s">
        <v>53</v>
      </c>
      <c r="C36" s="86" t="s">
        <v>145</v>
      </c>
      <c r="D36" s="86" t="s">
        <v>146</v>
      </c>
      <c r="E36" s="87" t="n">
        <v>1441711.58</v>
      </c>
      <c r="F36" s="88"/>
      <c r="G36" s="88"/>
      <c r="H36" s="88"/>
      <c r="I36" s="89" t="n">
        <f aca="false">SUM(E36:H36)</f>
        <v>1441711.58</v>
      </c>
      <c r="J36" s="72"/>
      <c r="K36" s="73"/>
      <c r="L36" s="75"/>
      <c r="M36" s="75"/>
      <c r="N36" s="90" t="n">
        <f aca="false">+M36-I36</f>
        <v>-1441711.58</v>
      </c>
      <c r="O36" s="91" t="n">
        <f aca="false">M36/I36</f>
        <v>0</v>
      </c>
    </row>
    <row r="37" customFormat="false" ht="19.35" hidden="false" customHeight="true" outlineLevel="0" collapsed="false">
      <c r="A37" s="68" t="n">
        <v>30</v>
      </c>
      <c r="B37" s="86" t="s">
        <v>53</v>
      </c>
      <c r="C37" s="86" t="s">
        <v>147</v>
      </c>
      <c r="D37" s="86" t="s">
        <v>148</v>
      </c>
      <c r="E37" s="87" t="n">
        <v>22055781.55</v>
      </c>
      <c r="F37" s="88"/>
      <c r="G37" s="88"/>
      <c r="H37" s="88"/>
      <c r="I37" s="89" t="n">
        <f aca="false">SUM(E37:H37)</f>
        <v>22055781.55</v>
      </c>
      <c r="J37" s="72"/>
      <c r="K37" s="73"/>
      <c r="L37" s="75"/>
      <c r="M37" s="75"/>
      <c r="N37" s="90" t="n">
        <f aca="false">+M37-I37</f>
        <v>-22055781.55</v>
      </c>
      <c r="O37" s="91" t="n">
        <f aca="false">M37/I37</f>
        <v>0</v>
      </c>
    </row>
    <row r="38" customFormat="false" ht="19.35" hidden="false" customHeight="true" outlineLevel="0" collapsed="false">
      <c r="A38" s="68" t="n">
        <v>31</v>
      </c>
      <c r="B38" s="86" t="s">
        <v>53</v>
      </c>
      <c r="C38" s="86" t="s">
        <v>149</v>
      </c>
      <c r="D38" s="86" t="s">
        <v>150</v>
      </c>
      <c r="E38" s="87" t="n">
        <v>3177506.87</v>
      </c>
      <c r="F38" s="88"/>
      <c r="G38" s="88"/>
      <c r="H38" s="88"/>
      <c r="I38" s="89" t="n">
        <f aca="false">SUM(E38:H38)</f>
        <v>3177506.87</v>
      </c>
      <c r="J38" s="72"/>
      <c r="K38" s="73"/>
      <c r="L38" s="75"/>
      <c r="M38" s="75"/>
      <c r="N38" s="90" t="n">
        <f aca="false">+M38-I38</f>
        <v>-3177506.87</v>
      </c>
      <c r="O38" s="91" t="n">
        <f aca="false">M38/I38</f>
        <v>0</v>
      </c>
    </row>
    <row r="39" customFormat="false" ht="19.35" hidden="false" customHeight="true" outlineLevel="0" collapsed="false">
      <c r="A39" s="68" t="n">
        <v>32</v>
      </c>
      <c r="B39" s="86" t="s">
        <v>55</v>
      </c>
      <c r="C39" s="86" t="s">
        <v>151</v>
      </c>
      <c r="D39" s="86" t="s">
        <v>152</v>
      </c>
      <c r="E39" s="87" t="n">
        <v>3319321.83</v>
      </c>
      <c r="F39" s="73"/>
      <c r="G39" s="73"/>
      <c r="H39" s="73"/>
      <c r="I39" s="74" t="n">
        <f aca="false">SUM(E39:H39)</f>
        <v>3319321.83</v>
      </c>
      <c r="J39" s="72"/>
      <c r="K39" s="73"/>
      <c r="L39" s="75"/>
      <c r="M39" s="75"/>
      <c r="N39" s="75" t="n">
        <f aca="false">+M39-I39</f>
        <v>-3319321.83</v>
      </c>
      <c r="O39" s="76" t="n">
        <f aca="false">M39/I39</f>
        <v>0</v>
      </c>
    </row>
    <row r="40" customFormat="false" ht="21.75" hidden="false" customHeight="true" outlineLevel="0" collapsed="false">
      <c r="A40" s="68" t="n">
        <v>33</v>
      </c>
      <c r="B40" s="86" t="s">
        <v>55</v>
      </c>
      <c r="C40" s="86" t="s">
        <v>153</v>
      </c>
      <c r="D40" s="86" t="s">
        <v>154</v>
      </c>
      <c r="E40" s="87" t="n">
        <v>13527588.99</v>
      </c>
      <c r="F40" s="73"/>
      <c r="G40" s="73"/>
      <c r="H40" s="73"/>
      <c r="I40" s="74" t="n">
        <f aca="false">SUM(E40:H40)</f>
        <v>13527588.99</v>
      </c>
      <c r="J40" s="72"/>
      <c r="K40" s="73"/>
      <c r="L40" s="75"/>
      <c r="M40" s="75"/>
      <c r="N40" s="75" t="n">
        <f aca="false">+M40-I40</f>
        <v>-13527588.99</v>
      </c>
      <c r="O40" s="76" t="n">
        <f aca="false">M40/I40</f>
        <v>0</v>
      </c>
    </row>
    <row r="41" customFormat="false" ht="19.35" hidden="false" customHeight="true" outlineLevel="0" collapsed="false">
      <c r="A41" s="68" t="n">
        <v>34</v>
      </c>
      <c r="B41" s="86" t="s">
        <v>55</v>
      </c>
      <c r="C41" s="86" t="s">
        <v>155</v>
      </c>
      <c r="D41" s="86" t="s">
        <v>156</v>
      </c>
      <c r="E41" s="87" t="n">
        <v>3562310.83</v>
      </c>
      <c r="F41" s="73"/>
      <c r="G41" s="73"/>
      <c r="H41" s="73"/>
      <c r="I41" s="74" t="n">
        <f aca="false">SUM(E41:H41)</f>
        <v>3562310.83</v>
      </c>
      <c r="J41" s="72"/>
      <c r="K41" s="73"/>
      <c r="L41" s="75"/>
      <c r="M41" s="75"/>
      <c r="N41" s="75" t="n">
        <f aca="false">+M41-I41</f>
        <v>-3562310.83</v>
      </c>
      <c r="O41" s="76" t="n">
        <f aca="false">M41/I41</f>
        <v>0</v>
      </c>
    </row>
    <row r="42" customFormat="false" ht="19.35" hidden="false" customHeight="true" outlineLevel="0" collapsed="false">
      <c r="A42" s="68" t="n">
        <v>35</v>
      </c>
      <c r="B42" s="86" t="s">
        <v>55</v>
      </c>
      <c r="C42" s="86" t="s">
        <v>157</v>
      </c>
      <c r="D42" s="86" t="s">
        <v>158</v>
      </c>
      <c r="E42" s="87" t="n">
        <v>2945800.06</v>
      </c>
      <c r="F42" s="88"/>
      <c r="G42" s="88"/>
      <c r="H42" s="88"/>
      <c r="I42" s="89" t="n">
        <f aca="false">SUM(E42:H42)</f>
        <v>2945800.06</v>
      </c>
      <c r="J42" s="72"/>
      <c r="K42" s="73"/>
      <c r="L42" s="75"/>
      <c r="M42" s="75"/>
      <c r="N42" s="90" t="n">
        <f aca="false">+M42-I42</f>
        <v>-2945800.06</v>
      </c>
      <c r="O42" s="91" t="n">
        <f aca="false">M42/I42</f>
        <v>0</v>
      </c>
    </row>
    <row r="43" customFormat="false" ht="19.35" hidden="false" customHeight="true" outlineLevel="0" collapsed="false">
      <c r="A43" s="68" t="n">
        <v>36</v>
      </c>
      <c r="B43" s="86" t="s">
        <v>55</v>
      </c>
      <c r="C43" s="86" t="s">
        <v>159</v>
      </c>
      <c r="D43" s="86" t="s">
        <v>160</v>
      </c>
      <c r="E43" s="87" t="n">
        <v>132601.86</v>
      </c>
      <c r="F43" s="88"/>
      <c r="G43" s="88"/>
      <c r="H43" s="88"/>
      <c r="I43" s="89" t="n">
        <f aca="false">SUM(E43:H43)</f>
        <v>132601.86</v>
      </c>
      <c r="J43" s="72"/>
      <c r="K43" s="73"/>
      <c r="L43" s="75"/>
      <c r="M43" s="75"/>
      <c r="N43" s="90" t="n">
        <f aca="false">+M43-I43</f>
        <v>-132601.86</v>
      </c>
      <c r="O43" s="91" t="n">
        <f aca="false">M43/I43</f>
        <v>0</v>
      </c>
    </row>
    <row r="44" customFormat="false" ht="19.35" hidden="false" customHeight="true" outlineLevel="0" collapsed="false">
      <c r="A44" s="68" t="n">
        <v>37</v>
      </c>
      <c r="B44" s="86" t="s">
        <v>55</v>
      </c>
      <c r="C44" s="86" t="s">
        <v>161</v>
      </c>
      <c r="D44" s="86" t="s">
        <v>162</v>
      </c>
      <c r="E44" s="87" t="n">
        <v>272303.43</v>
      </c>
      <c r="F44" s="88"/>
      <c r="G44" s="88"/>
      <c r="H44" s="88"/>
      <c r="I44" s="89" t="n">
        <f aca="false">SUM(E44:H44)</f>
        <v>272303.43</v>
      </c>
      <c r="J44" s="72"/>
      <c r="K44" s="73"/>
      <c r="L44" s="75"/>
      <c r="M44" s="75"/>
      <c r="N44" s="90" t="n">
        <f aca="false">+M44-I44</f>
        <v>-272303.43</v>
      </c>
      <c r="O44" s="91" t="n">
        <f aca="false">M44/I44</f>
        <v>0</v>
      </c>
    </row>
    <row r="45" customFormat="false" ht="19.35" hidden="false" customHeight="true" outlineLevel="0" collapsed="false">
      <c r="A45" s="68" t="n">
        <v>38</v>
      </c>
      <c r="B45" s="86" t="s">
        <v>163</v>
      </c>
      <c r="C45" s="86" t="s">
        <v>164</v>
      </c>
      <c r="D45" s="86" t="s">
        <v>165</v>
      </c>
      <c r="E45" s="87" t="n">
        <v>137420.21</v>
      </c>
      <c r="F45" s="88"/>
      <c r="G45" s="88"/>
      <c r="H45" s="88"/>
      <c r="I45" s="89" t="n">
        <f aca="false">SUM(E45:H45)</f>
        <v>137420.21</v>
      </c>
      <c r="J45" s="72"/>
      <c r="K45" s="73"/>
      <c r="L45" s="75"/>
      <c r="M45" s="75"/>
      <c r="N45" s="90" t="n">
        <f aca="false">+M45-I45</f>
        <v>-137420.21</v>
      </c>
      <c r="O45" s="91" t="n">
        <f aca="false">M45/I45</f>
        <v>0</v>
      </c>
    </row>
    <row r="46" customFormat="false" ht="19.35" hidden="false" customHeight="true" outlineLevel="0" collapsed="false">
      <c r="A46" s="68" t="n">
        <v>39</v>
      </c>
      <c r="B46" s="86" t="s">
        <v>163</v>
      </c>
      <c r="C46" s="86" t="s">
        <v>166</v>
      </c>
      <c r="D46" s="86" t="s">
        <v>167</v>
      </c>
      <c r="E46" s="87" t="n">
        <v>1214817.19</v>
      </c>
      <c r="F46" s="88"/>
      <c r="G46" s="88"/>
      <c r="H46" s="88"/>
      <c r="I46" s="89" t="n">
        <f aca="false">SUM(E46:H46)</f>
        <v>1214817.19</v>
      </c>
      <c r="J46" s="72"/>
      <c r="K46" s="73"/>
      <c r="L46" s="75"/>
      <c r="M46" s="75"/>
      <c r="N46" s="90" t="n">
        <f aca="false">+M46-I46</f>
        <v>-1214817.19</v>
      </c>
      <c r="O46" s="91" t="n">
        <f aca="false">M46/I46</f>
        <v>0</v>
      </c>
    </row>
    <row r="47" customFormat="false" ht="21.75" hidden="false" customHeight="true" outlineLevel="0" collapsed="false">
      <c r="A47" s="68" t="n">
        <v>40</v>
      </c>
      <c r="B47" s="86" t="s">
        <v>163</v>
      </c>
      <c r="C47" s="86" t="s">
        <v>168</v>
      </c>
      <c r="D47" s="86" t="s">
        <v>169</v>
      </c>
      <c r="E47" s="87" t="n">
        <v>663817.95</v>
      </c>
      <c r="F47" s="88"/>
      <c r="G47" s="88"/>
      <c r="H47" s="88"/>
      <c r="I47" s="89" t="n">
        <f aca="false">SUM(E47:H47)</f>
        <v>663817.95</v>
      </c>
      <c r="J47" s="72"/>
      <c r="K47" s="73"/>
      <c r="L47" s="75"/>
      <c r="M47" s="75"/>
      <c r="N47" s="90" t="n">
        <f aca="false">+M47-I47</f>
        <v>-663817.95</v>
      </c>
      <c r="O47" s="91" t="n">
        <f aca="false">M47/I47</f>
        <v>0</v>
      </c>
    </row>
    <row r="48" customFormat="false" ht="19.35" hidden="false" customHeight="true" outlineLevel="0" collapsed="false">
      <c r="A48" s="68" t="n">
        <v>41</v>
      </c>
      <c r="B48" s="86" t="s">
        <v>163</v>
      </c>
      <c r="C48" s="86" t="s">
        <v>170</v>
      </c>
      <c r="D48" s="86" t="s">
        <v>171</v>
      </c>
      <c r="E48" s="87" t="n">
        <v>500557.65</v>
      </c>
      <c r="F48" s="88"/>
      <c r="G48" s="88"/>
      <c r="H48" s="88"/>
      <c r="I48" s="89" t="n">
        <f aca="false">SUM(E48:H48)</f>
        <v>500557.65</v>
      </c>
      <c r="J48" s="72"/>
      <c r="K48" s="73"/>
      <c r="L48" s="75"/>
      <c r="M48" s="75"/>
      <c r="N48" s="90" t="n">
        <f aca="false">+M48-I48</f>
        <v>-500557.65</v>
      </c>
      <c r="O48" s="91" t="n">
        <f aca="false">M48/I48</f>
        <v>0</v>
      </c>
    </row>
    <row r="49" customFormat="false" ht="19.35" hidden="false" customHeight="true" outlineLevel="0" collapsed="false">
      <c r="A49" s="68" t="n">
        <v>42</v>
      </c>
      <c r="B49" s="86" t="s">
        <v>163</v>
      </c>
      <c r="C49" s="86" t="s">
        <v>172</v>
      </c>
      <c r="D49" s="86" t="s">
        <v>173</v>
      </c>
      <c r="E49" s="87" t="n">
        <v>1985076.29</v>
      </c>
      <c r="F49" s="88"/>
      <c r="G49" s="88"/>
      <c r="H49" s="88"/>
      <c r="I49" s="89" t="n">
        <f aca="false">SUM(E49:H49)</f>
        <v>1985076.29</v>
      </c>
      <c r="J49" s="72"/>
      <c r="K49" s="73"/>
      <c r="L49" s="75"/>
      <c r="M49" s="75"/>
      <c r="N49" s="90" t="n">
        <f aca="false">+M49-I49</f>
        <v>-1985076.29</v>
      </c>
      <c r="O49" s="91" t="n">
        <f aca="false">M49/I49</f>
        <v>0</v>
      </c>
    </row>
    <row r="50" customFormat="false" ht="19.35" hidden="false" customHeight="true" outlineLevel="0" collapsed="false">
      <c r="A50" s="68" t="n">
        <v>43</v>
      </c>
      <c r="B50" s="86" t="s">
        <v>163</v>
      </c>
      <c r="C50" s="86" t="s">
        <v>174</v>
      </c>
      <c r="D50" s="86" t="s">
        <v>175</v>
      </c>
      <c r="E50" s="87" t="n">
        <v>997753.68</v>
      </c>
      <c r="F50" s="88"/>
      <c r="G50" s="88"/>
      <c r="H50" s="88"/>
      <c r="I50" s="89" t="n">
        <f aca="false">SUM(E50:H50)</f>
        <v>997753.68</v>
      </c>
      <c r="J50" s="72"/>
      <c r="K50" s="73"/>
      <c r="L50" s="75"/>
      <c r="M50" s="75"/>
      <c r="N50" s="90" t="n">
        <f aca="false">+M50-I50</f>
        <v>-997753.68</v>
      </c>
      <c r="O50" s="91" t="n">
        <f aca="false">M50/I50</f>
        <v>0</v>
      </c>
    </row>
    <row r="51" customFormat="false" ht="19.35" hidden="false" customHeight="true" outlineLevel="0" collapsed="false">
      <c r="A51" s="68" t="n">
        <v>44</v>
      </c>
      <c r="B51" s="86" t="s">
        <v>163</v>
      </c>
      <c r="C51" s="86" t="s">
        <v>176</v>
      </c>
      <c r="D51" s="86" t="s">
        <v>177</v>
      </c>
      <c r="E51" s="87" t="n">
        <v>352679.24</v>
      </c>
      <c r="F51" s="88"/>
      <c r="G51" s="88"/>
      <c r="H51" s="88"/>
      <c r="I51" s="89" t="n">
        <f aca="false">SUM(E51:H51)</f>
        <v>352679.24</v>
      </c>
      <c r="J51" s="72"/>
      <c r="K51" s="73"/>
      <c r="L51" s="75"/>
      <c r="M51" s="75"/>
      <c r="N51" s="90" t="n">
        <f aca="false">+M51-I51</f>
        <v>-352679.24</v>
      </c>
      <c r="O51" s="91" t="n">
        <f aca="false">M51/I51</f>
        <v>0</v>
      </c>
    </row>
    <row r="52" customFormat="false" ht="19.35" hidden="false" customHeight="true" outlineLevel="0" collapsed="false">
      <c r="A52" s="68" t="n">
        <v>45</v>
      </c>
      <c r="B52" s="86" t="s">
        <v>163</v>
      </c>
      <c r="C52" s="86" t="s">
        <v>178</v>
      </c>
      <c r="D52" s="86" t="s">
        <v>179</v>
      </c>
      <c r="E52" s="87" t="n">
        <v>70333.65</v>
      </c>
      <c r="F52" s="88"/>
      <c r="G52" s="88"/>
      <c r="H52" s="88"/>
      <c r="I52" s="89" t="n">
        <f aca="false">SUM(E52:H52)</f>
        <v>70333.65</v>
      </c>
      <c r="J52" s="72"/>
      <c r="K52" s="73"/>
      <c r="L52" s="75"/>
      <c r="M52" s="75"/>
      <c r="N52" s="90" t="n">
        <f aca="false">+M52-I52</f>
        <v>-70333.65</v>
      </c>
      <c r="O52" s="91" t="n">
        <f aca="false">M52/I52</f>
        <v>0</v>
      </c>
    </row>
    <row r="53" customFormat="false" ht="19.35" hidden="false" customHeight="true" outlineLevel="0" collapsed="false">
      <c r="A53" s="68" t="n">
        <v>46</v>
      </c>
      <c r="B53" s="86" t="s">
        <v>163</v>
      </c>
      <c r="C53" s="86" t="s">
        <v>180</v>
      </c>
      <c r="D53" s="86" t="s">
        <v>181</v>
      </c>
      <c r="E53" s="87" t="n">
        <v>559430.96</v>
      </c>
      <c r="F53" s="88"/>
      <c r="G53" s="88"/>
      <c r="H53" s="88"/>
      <c r="I53" s="89" t="n">
        <f aca="false">SUM(E53:H53)</f>
        <v>559430.96</v>
      </c>
      <c r="J53" s="72"/>
      <c r="K53" s="73"/>
      <c r="L53" s="75"/>
      <c r="M53" s="75"/>
      <c r="N53" s="90" t="n">
        <f aca="false">+M53-I53</f>
        <v>-559430.96</v>
      </c>
      <c r="O53" s="91" t="n">
        <f aca="false">M53/I53</f>
        <v>0</v>
      </c>
    </row>
    <row r="54" customFormat="false" ht="19.35" hidden="false" customHeight="true" outlineLevel="0" collapsed="false">
      <c r="A54" s="68" t="n">
        <v>47</v>
      </c>
      <c r="B54" s="86" t="s">
        <v>59</v>
      </c>
      <c r="C54" s="86" t="s">
        <v>182</v>
      </c>
      <c r="D54" s="86" t="s">
        <v>183</v>
      </c>
      <c r="E54" s="87" t="n">
        <v>1752614.76</v>
      </c>
      <c r="F54" s="88"/>
      <c r="G54" s="88"/>
      <c r="H54" s="88"/>
      <c r="I54" s="89" t="n">
        <f aca="false">SUM(E54:H54)</f>
        <v>1752614.76</v>
      </c>
      <c r="J54" s="72"/>
      <c r="K54" s="73"/>
      <c r="L54" s="75"/>
      <c r="M54" s="75"/>
      <c r="N54" s="90" t="n">
        <f aca="false">+M54-I54</f>
        <v>-1752614.76</v>
      </c>
      <c r="O54" s="91" t="n">
        <f aca="false">M54/I54</f>
        <v>0</v>
      </c>
    </row>
    <row r="55" customFormat="false" ht="19.35" hidden="false" customHeight="true" outlineLevel="0" collapsed="false">
      <c r="A55" s="68" t="n">
        <v>48</v>
      </c>
      <c r="B55" s="86" t="s">
        <v>59</v>
      </c>
      <c r="C55" s="86" t="s">
        <v>184</v>
      </c>
      <c r="D55" s="86" t="s">
        <v>185</v>
      </c>
      <c r="E55" s="87" t="n">
        <v>4483391.03</v>
      </c>
      <c r="F55" s="88"/>
      <c r="G55" s="88"/>
      <c r="H55" s="88"/>
      <c r="I55" s="89" t="n">
        <f aca="false">SUM(E55:H55)</f>
        <v>4483391.03</v>
      </c>
      <c r="J55" s="72"/>
      <c r="K55" s="73"/>
      <c r="L55" s="75"/>
      <c r="M55" s="75"/>
      <c r="N55" s="90" t="n">
        <f aca="false">+M55-I55</f>
        <v>-4483391.03</v>
      </c>
      <c r="O55" s="91" t="n">
        <f aca="false">M55/I55</f>
        <v>0</v>
      </c>
    </row>
    <row r="56" customFormat="false" ht="19.35" hidden="false" customHeight="true" outlineLevel="0" collapsed="false">
      <c r="A56" s="68" t="n">
        <v>49</v>
      </c>
      <c r="B56" s="86" t="s">
        <v>59</v>
      </c>
      <c r="C56" s="86" t="s">
        <v>186</v>
      </c>
      <c r="D56" s="86" t="s">
        <v>187</v>
      </c>
      <c r="E56" s="87" t="n">
        <v>3156729.64</v>
      </c>
      <c r="F56" s="88"/>
      <c r="G56" s="88"/>
      <c r="H56" s="88"/>
      <c r="I56" s="89" t="n">
        <f aca="false">SUM(E56:H56)</f>
        <v>3156729.64</v>
      </c>
      <c r="J56" s="72"/>
      <c r="K56" s="73"/>
      <c r="L56" s="75"/>
      <c r="M56" s="75"/>
      <c r="N56" s="90" t="n">
        <f aca="false">+M56-I56</f>
        <v>-3156729.64</v>
      </c>
      <c r="O56" s="91" t="n">
        <f aca="false">M56/I56</f>
        <v>0</v>
      </c>
    </row>
    <row r="57" customFormat="false" ht="19.35" hidden="false" customHeight="true" outlineLevel="0" collapsed="false">
      <c r="A57" s="68" t="n">
        <v>50</v>
      </c>
      <c r="B57" s="86" t="s">
        <v>59</v>
      </c>
      <c r="C57" s="86" t="s">
        <v>188</v>
      </c>
      <c r="D57" s="86" t="s">
        <v>189</v>
      </c>
      <c r="E57" s="87" t="n">
        <v>1858704.68</v>
      </c>
      <c r="F57" s="88"/>
      <c r="G57" s="88"/>
      <c r="H57" s="88"/>
      <c r="I57" s="89" t="n">
        <f aca="false">SUM(E57:H57)</f>
        <v>1858704.68</v>
      </c>
      <c r="J57" s="72"/>
      <c r="K57" s="73"/>
      <c r="L57" s="75"/>
      <c r="M57" s="75"/>
      <c r="N57" s="90" t="n">
        <f aca="false">+M57-I57</f>
        <v>-1858704.68</v>
      </c>
      <c r="O57" s="91" t="n">
        <f aca="false">M57/I57</f>
        <v>0</v>
      </c>
    </row>
    <row r="58" customFormat="false" ht="19.35" hidden="false" customHeight="true" outlineLevel="0" collapsed="false">
      <c r="A58" s="68" t="n">
        <v>51</v>
      </c>
      <c r="B58" s="86" t="s">
        <v>59</v>
      </c>
      <c r="C58" s="86" t="s">
        <v>190</v>
      </c>
      <c r="D58" s="86" t="s">
        <v>191</v>
      </c>
      <c r="E58" s="87" t="n">
        <v>1489466.55</v>
      </c>
      <c r="F58" s="88"/>
      <c r="G58" s="88"/>
      <c r="H58" s="88"/>
      <c r="I58" s="89" t="n">
        <f aca="false">SUM(E58:H58)</f>
        <v>1489466.55</v>
      </c>
      <c r="J58" s="72"/>
      <c r="K58" s="73"/>
      <c r="L58" s="75"/>
      <c r="M58" s="75"/>
      <c r="N58" s="90" t="n">
        <f aca="false">+M58-I58</f>
        <v>-1489466.55</v>
      </c>
      <c r="O58" s="91" t="n">
        <f aca="false">M58/I58</f>
        <v>0</v>
      </c>
    </row>
    <row r="59" customFormat="false" ht="19.35" hidden="false" customHeight="true" outlineLevel="0" collapsed="false">
      <c r="A59" s="68" t="n">
        <v>52</v>
      </c>
      <c r="B59" s="86" t="s">
        <v>59</v>
      </c>
      <c r="C59" s="86" t="s">
        <v>192</v>
      </c>
      <c r="D59" s="86" t="s">
        <v>193</v>
      </c>
      <c r="E59" s="87" t="n">
        <v>1710172.21</v>
      </c>
      <c r="F59" s="88"/>
      <c r="G59" s="88"/>
      <c r="H59" s="88"/>
      <c r="I59" s="89" t="n">
        <f aca="false">SUM(E59:H59)</f>
        <v>1710172.21</v>
      </c>
      <c r="J59" s="72"/>
      <c r="K59" s="73"/>
      <c r="L59" s="75"/>
      <c r="M59" s="75"/>
      <c r="N59" s="90" t="n">
        <f aca="false">+M59-I59</f>
        <v>-1710172.21</v>
      </c>
      <c r="O59" s="91" t="n">
        <f aca="false">M59/I59</f>
        <v>0</v>
      </c>
    </row>
    <row r="60" customFormat="false" ht="19.35" hidden="false" customHeight="true" outlineLevel="0" collapsed="false">
      <c r="A60" s="68" t="n">
        <v>53</v>
      </c>
      <c r="B60" s="86" t="s">
        <v>59</v>
      </c>
      <c r="C60" s="86" t="s">
        <v>194</v>
      </c>
      <c r="D60" s="86" t="s">
        <v>195</v>
      </c>
      <c r="E60" s="87" t="n">
        <v>531745.47</v>
      </c>
      <c r="F60" s="88"/>
      <c r="G60" s="88"/>
      <c r="H60" s="88"/>
      <c r="I60" s="89" t="n">
        <f aca="false">SUM(E60:H60)</f>
        <v>531745.47</v>
      </c>
      <c r="J60" s="72"/>
      <c r="K60" s="73"/>
      <c r="L60" s="75"/>
      <c r="M60" s="75"/>
      <c r="N60" s="90" t="n">
        <f aca="false">+M60-I60</f>
        <v>-531745.47</v>
      </c>
      <c r="O60" s="91" t="n">
        <f aca="false">M60/I60</f>
        <v>0</v>
      </c>
    </row>
    <row r="61" customFormat="false" ht="19.35" hidden="false" customHeight="true" outlineLevel="0" collapsed="false">
      <c r="A61" s="68" t="n">
        <v>54</v>
      </c>
      <c r="B61" s="86" t="s">
        <v>59</v>
      </c>
      <c r="C61" s="86" t="s">
        <v>196</v>
      </c>
      <c r="D61" s="86" t="s">
        <v>197</v>
      </c>
      <c r="E61" s="87" t="n">
        <v>3573555.9</v>
      </c>
      <c r="F61" s="88"/>
      <c r="G61" s="88"/>
      <c r="H61" s="88"/>
      <c r="I61" s="89" t="n">
        <f aca="false">SUM(E61:H61)</f>
        <v>3573555.9</v>
      </c>
      <c r="J61" s="72"/>
      <c r="K61" s="73"/>
      <c r="L61" s="75"/>
      <c r="M61" s="75"/>
      <c r="N61" s="90" t="n">
        <f aca="false">+M61-I61</f>
        <v>-3573555.9</v>
      </c>
      <c r="O61" s="91" t="n">
        <f aca="false">M61/I61</f>
        <v>0</v>
      </c>
    </row>
    <row r="62" customFormat="false" ht="19.35" hidden="false" customHeight="true" outlineLevel="0" collapsed="false">
      <c r="A62" s="68" t="n">
        <v>55</v>
      </c>
      <c r="B62" s="86" t="s">
        <v>59</v>
      </c>
      <c r="C62" s="86" t="s">
        <v>198</v>
      </c>
      <c r="D62" s="86" t="s">
        <v>199</v>
      </c>
      <c r="E62" s="87" t="n">
        <v>1116511.82</v>
      </c>
      <c r="F62" s="88"/>
      <c r="G62" s="88"/>
      <c r="H62" s="88"/>
      <c r="I62" s="89" t="n">
        <f aca="false">SUM(E62:H62)</f>
        <v>1116511.82</v>
      </c>
      <c r="J62" s="72"/>
      <c r="K62" s="73"/>
      <c r="L62" s="75"/>
      <c r="M62" s="75"/>
      <c r="N62" s="90" t="n">
        <f aca="false">+M62-I62</f>
        <v>-1116511.82</v>
      </c>
      <c r="O62" s="91" t="n">
        <f aca="false">M62/I62</f>
        <v>0</v>
      </c>
    </row>
    <row r="63" customFormat="false" ht="19.35" hidden="false" customHeight="true" outlineLevel="0" collapsed="false">
      <c r="A63" s="68" t="n">
        <v>56</v>
      </c>
      <c r="B63" s="86" t="s">
        <v>59</v>
      </c>
      <c r="C63" s="86" t="s">
        <v>200</v>
      </c>
      <c r="D63" s="86" t="s">
        <v>201</v>
      </c>
      <c r="E63" s="87" t="n">
        <v>1317767.57</v>
      </c>
      <c r="F63" s="88"/>
      <c r="G63" s="88"/>
      <c r="H63" s="88"/>
      <c r="I63" s="89" t="n">
        <f aca="false">SUM(E63:H63)</f>
        <v>1317767.57</v>
      </c>
      <c r="J63" s="72"/>
      <c r="K63" s="73"/>
      <c r="L63" s="75"/>
      <c r="M63" s="75"/>
      <c r="N63" s="90" t="n">
        <f aca="false">+M63-I63</f>
        <v>-1317767.57</v>
      </c>
      <c r="O63" s="91" t="n">
        <f aca="false">M63/I63</f>
        <v>0</v>
      </c>
    </row>
    <row r="64" customFormat="false" ht="19.35" hidden="false" customHeight="true" outlineLevel="0" collapsed="false">
      <c r="A64" s="68" t="n">
        <v>57</v>
      </c>
      <c r="B64" s="86" t="s">
        <v>59</v>
      </c>
      <c r="C64" s="86" t="s">
        <v>202</v>
      </c>
      <c r="D64" s="86" t="s">
        <v>203</v>
      </c>
      <c r="E64" s="87" t="n">
        <v>4194524.19</v>
      </c>
      <c r="F64" s="88"/>
      <c r="G64" s="88"/>
      <c r="H64" s="88"/>
      <c r="I64" s="89" t="n">
        <f aca="false">SUM(E64:H64)</f>
        <v>4194524.19</v>
      </c>
      <c r="J64" s="72"/>
      <c r="K64" s="73"/>
      <c r="L64" s="75"/>
      <c r="M64" s="75"/>
      <c r="N64" s="90" t="n">
        <f aca="false">+M64-I64</f>
        <v>-4194524.19</v>
      </c>
      <c r="O64" s="91" t="n">
        <f aca="false">M64/I64</f>
        <v>0</v>
      </c>
    </row>
    <row r="65" customFormat="false" ht="19.35" hidden="false" customHeight="true" outlineLevel="0" collapsed="false">
      <c r="A65" s="68" t="n">
        <v>58</v>
      </c>
      <c r="B65" s="86" t="s">
        <v>59</v>
      </c>
      <c r="C65" s="86" t="s">
        <v>204</v>
      </c>
      <c r="D65" s="86" t="s">
        <v>205</v>
      </c>
      <c r="E65" s="87" t="n">
        <v>6233889.57</v>
      </c>
      <c r="F65" s="88"/>
      <c r="G65" s="88"/>
      <c r="H65" s="88"/>
      <c r="I65" s="89" t="n">
        <f aca="false">SUM(E65:H65)</f>
        <v>6233889.57</v>
      </c>
      <c r="J65" s="72"/>
      <c r="K65" s="73"/>
      <c r="L65" s="75"/>
      <c r="M65" s="75"/>
      <c r="N65" s="90" t="n">
        <f aca="false">+M65-I65</f>
        <v>-6233889.57</v>
      </c>
      <c r="O65" s="91" t="n">
        <f aca="false">M65/I65</f>
        <v>0</v>
      </c>
    </row>
    <row r="66" customFormat="false" ht="19.35" hidden="false" customHeight="true" outlineLevel="0" collapsed="false">
      <c r="A66" s="68" t="n">
        <v>59</v>
      </c>
      <c r="B66" s="86" t="s">
        <v>59</v>
      </c>
      <c r="C66" s="86" t="s">
        <v>206</v>
      </c>
      <c r="D66" s="86" t="s">
        <v>207</v>
      </c>
      <c r="E66" s="87" t="n">
        <v>313733.58</v>
      </c>
      <c r="F66" s="88"/>
      <c r="G66" s="88"/>
      <c r="H66" s="88"/>
      <c r="I66" s="89" t="n">
        <f aca="false">SUM(E66:H66)</f>
        <v>313733.58</v>
      </c>
      <c r="J66" s="72"/>
      <c r="K66" s="73"/>
      <c r="L66" s="75"/>
      <c r="M66" s="75"/>
      <c r="N66" s="90" t="n">
        <f aca="false">+M66-I66</f>
        <v>-313733.58</v>
      </c>
      <c r="O66" s="91" t="n">
        <f aca="false">M66/I66</f>
        <v>0</v>
      </c>
    </row>
    <row r="67" customFormat="false" ht="19.35" hidden="false" customHeight="true" outlineLevel="0" collapsed="false">
      <c r="A67" s="68" t="n">
        <v>60</v>
      </c>
      <c r="B67" s="86" t="s">
        <v>59</v>
      </c>
      <c r="C67" s="86" t="s">
        <v>208</v>
      </c>
      <c r="D67" s="86" t="s">
        <v>209</v>
      </c>
      <c r="E67" s="87" t="n">
        <v>67908.99</v>
      </c>
      <c r="F67" s="88"/>
      <c r="G67" s="88"/>
      <c r="H67" s="88"/>
      <c r="I67" s="89" t="n">
        <f aca="false">SUM(E67:H67)</f>
        <v>67908.99</v>
      </c>
      <c r="J67" s="72"/>
      <c r="K67" s="73"/>
      <c r="L67" s="75"/>
      <c r="M67" s="75"/>
      <c r="N67" s="90" t="n">
        <f aca="false">+M67-I67</f>
        <v>-67908.99</v>
      </c>
      <c r="O67" s="91" t="n">
        <f aca="false">M67/I67</f>
        <v>0</v>
      </c>
    </row>
    <row r="68" customFormat="false" ht="19.35" hidden="false" customHeight="true" outlineLevel="0" collapsed="false">
      <c r="A68" s="68" t="n">
        <v>61</v>
      </c>
      <c r="B68" s="86" t="s">
        <v>59</v>
      </c>
      <c r="C68" s="86" t="s">
        <v>210</v>
      </c>
      <c r="D68" s="86" t="s">
        <v>211</v>
      </c>
      <c r="E68" s="87" t="n">
        <v>441507.55</v>
      </c>
      <c r="F68" s="88"/>
      <c r="G68" s="88"/>
      <c r="H68" s="88"/>
      <c r="I68" s="89" t="n">
        <f aca="false">SUM(E68:H68)</f>
        <v>441507.55</v>
      </c>
      <c r="J68" s="72"/>
      <c r="K68" s="73"/>
      <c r="L68" s="75"/>
      <c r="M68" s="75"/>
      <c r="N68" s="90" t="n">
        <f aca="false">+M68-I68</f>
        <v>-441507.55</v>
      </c>
      <c r="O68" s="91" t="n">
        <f aca="false">M68/I68</f>
        <v>0</v>
      </c>
    </row>
    <row r="69" customFormat="false" ht="19.35" hidden="false" customHeight="true" outlineLevel="0" collapsed="false">
      <c r="A69" s="68" t="n">
        <v>62</v>
      </c>
      <c r="B69" s="86" t="s">
        <v>59</v>
      </c>
      <c r="C69" s="86" t="s">
        <v>212</v>
      </c>
      <c r="D69" s="86" t="s">
        <v>213</v>
      </c>
      <c r="E69" s="87" t="n">
        <v>132927.93</v>
      </c>
      <c r="F69" s="88"/>
      <c r="G69" s="88"/>
      <c r="H69" s="88"/>
      <c r="I69" s="89" t="n">
        <f aca="false">SUM(E69:H69)</f>
        <v>132927.93</v>
      </c>
      <c r="J69" s="72"/>
      <c r="K69" s="73"/>
      <c r="L69" s="75"/>
      <c r="M69" s="75"/>
      <c r="N69" s="90" t="n">
        <f aca="false">+M69-I69</f>
        <v>-132927.93</v>
      </c>
      <c r="O69" s="91" t="n">
        <f aca="false">M69/I69</f>
        <v>0</v>
      </c>
    </row>
    <row r="70" customFormat="false" ht="22.5" hidden="false" customHeight="true" outlineLevel="0" collapsed="false">
      <c r="A70" s="68" t="n">
        <v>63</v>
      </c>
      <c r="B70" s="86" t="s">
        <v>214</v>
      </c>
      <c r="C70" s="86" t="s">
        <v>130</v>
      </c>
      <c r="D70" s="86" t="s">
        <v>131</v>
      </c>
      <c r="E70" s="87" t="n">
        <f aca="false">31894784.68-E75</f>
        <v>20461784.68</v>
      </c>
      <c r="F70" s="73"/>
      <c r="G70" s="73"/>
      <c r="H70" s="73"/>
      <c r="I70" s="74" t="n">
        <f aca="false">SUM(E70:H70)</f>
        <v>20461784.68</v>
      </c>
      <c r="J70" s="72"/>
      <c r="K70" s="73"/>
      <c r="L70" s="75"/>
      <c r="M70" s="75"/>
      <c r="N70" s="75" t="n">
        <f aca="false">+M70-I70</f>
        <v>-20461784.68</v>
      </c>
      <c r="O70" s="76" t="n">
        <f aca="false">M70/I70</f>
        <v>0</v>
      </c>
    </row>
    <row r="71" s="98" customFormat="true" ht="8.25" hidden="false" customHeight="true" outlineLevel="0" collapsed="false">
      <c r="A71" s="92"/>
      <c r="B71" s="93"/>
      <c r="C71" s="93"/>
      <c r="D71" s="93"/>
      <c r="E71" s="94"/>
      <c r="F71" s="59"/>
      <c r="G71" s="59"/>
      <c r="H71" s="59"/>
      <c r="I71" s="95"/>
      <c r="J71" s="96"/>
      <c r="K71" s="59"/>
      <c r="L71" s="59"/>
      <c r="M71" s="59"/>
      <c r="N71" s="59"/>
      <c r="O71" s="97"/>
    </row>
    <row r="72" s="102" customFormat="true" ht="19.35" hidden="false" customHeight="true" outlineLevel="0" collapsed="false">
      <c r="A72" s="13" t="n">
        <v>64</v>
      </c>
      <c r="B72" s="99" t="s">
        <v>64</v>
      </c>
      <c r="C72" s="34"/>
      <c r="D72" s="34"/>
      <c r="E72" s="100" t="n">
        <f aca="false">SUM(E8:E70)</f>
        <v>149999013.15</v>
      </c>
      <c r="F72" s="100" t="n">
        <f aca="false">SUM(F8:F70)</f>
        <v>0</v>
      </c>
      <c r="G72" s="100" t="n">
        <f aca="false">SUM(G8:G70)</f>
        <v>0</v>
      </c>
      <c r="H72" s="100" t="n">
        <f aca="false">SUM(H8:H70)</f>
        <v>0</v>
      </c>
      <c r="I72" s="101" t="n">
        <f aca="false">SUM(I8:I70)</f>
        <v>149999013.15</v>
      </c>
      <c r="J72" s="100" t="n">
        <f aca="false">SUM(J8:J70)</f>
        <v>0</v>
      </c>
      <c r="K72" s="100" t="n">
        <f aca="false">SUM(K8:K70)</f>
        <v>0</v>
      </c>
      <c r="L72" s="100" t="n">
        <f aca="false">SUM(L8:L70)</f>
        <v>0</v>
      </c>
      <c r="M72" s="100" t="n">
        <f aca="false">SUM(M8:M70)</f>
        <v>0</v>
      </c>
      <c r="N72" s="100" t="n">
        <f aca="false">SUM(N8:N70)</f>
        <v>-149999013.15</v>
      </c>
      <c r="O72" s="100"/>
    </row>
    <row r="73" s="98" customFormat="true" ht="19.35" hidden="false" customHeight="true" outlineLevel="0" collapsed="false">
      <c r="A73" s="45" t="s">
        <v>215</v>
      </c>
      <c r="B73" s="93"/>
      <c r="C73" s="93"/>
      <c r="D73" s="93"/>
      <c r="E73" s="94"/>
      <c r="F73" s="59"/>
      <c r="G73" s="59"/>
      <c r="H73" s="59"/>
      <c r="I73" s="59"/>
      <c r="J73" s="96"/>
      <c r="K73" s="59"/>
      <c r="L73" s="59"/>
      <c r="M73" s="59"/>
      <c r="N73" s="59"/>
      <c r="O73" s="97"/>
    </row>
    <row r="74" customFormat="false" ht="19.35" hidden="false" customHeight="true" outlineLevel="0" collapsed="false">
      <c r="A74" s="68" t="n">
        <v>64</v>
      </c>
      <c r="B74" s="86" t="s">
        <v>216</v>
      </c>
      <c r="C74" s="86" t="s">
        <v>130</v>
      </c>
      <c r="D74" s="86" t="s">
        <v>131</v>
      </c>
      <c r="E74" s="87" t="n">
        <v>16798211.84</v>
      </c>
      <c r="F74" s="73"/>
      <c r="G74" s="73"/>
      <c r="H74" s="73"/>
      <c r="I74" s="74" t="n">
        <f aca="false">SUM(E74:H74)</f>
        <v>16798211.84</v>
      </c>
      <c r="J74" s="72"/>
      <c r="K74" s="73"/>
      <c r="L74" s="75"/>
      <c r="M74" s="75"/>
      <c r="N74" s="75" t="n">
        <f aca="false">+M74-I74</f>
        <v>-16798211.84</v>
      </c>
      <c r="O74" s="76" t="n">
        <f aca="false">M74/I74</f>
        <v>0</v>
      </c>
    </row>
    <row r="75" customFormat="false" ht="25.5" hidden="false" customHeight="false" outlineLevel="0" collapsed="false">
      <c r="A75" s="68" t="n">
        <v>65</v>
      </c>
      <c r="B75" s="86" t="s">
        <v>217</v>
      </c>
      <c r="C75" s="86" t="s">
        <v>130</v>
      </c>
      <c r="D75" s="86" t="s">
        <v>131</v>
      </c>
      <c r="E75" s="87" t="n">
        <v>11433000</v>
      </c>
      <c r="F75" s="73"/>
      <c r="G75" s="73"/>
      <c r="H75" s="73"/>
      <c r="I75" s="74" t="n">
        <f aca="false">SUM(E75:H75)</f>
        <v>11433000</v>
      </c>
      <c r="J75" s="72"/>
      <c r="K75" s="73"/>
      <c r="L75" s="75"/>
      <c r="M75" s="75"/>
      <c r="N75" s="75" t="n">
        <f aca="false">+M75-I75</f>
        <v>-11433000</v>
      </c>
      <c r="O75" s="76" t="n">
        <f aca="false">M75/I75</f>
        <v>0</v>
      </c>
    </row>
    <row r="76" s="98" customFormat="true" ht="12" hidden="false" customHeight="true" outlineLevel="0" collapsed="false">
      <c r="A76" s="103"/>
      <c r="B76" s="104"/>
      <c r="C76" s="104"/>
      <c r="D76" s="104"/>
      <c r="E76" s="87"/>
      <c r="F76" s="73"/>
      <c r="G76" s="73"/>
      <c r="H76" s="73"/>
      <c r="I76" s="73"/>
      <c r="J76" s="72"/>
      <c r="K76" s="73"/>
      <c r="L76" s="73"/>
      <c r="M76" s="73"/>
      <c r="N76" s="73"/>
      <c r="O76" s="105"/>
    </row>
    <row r="77" s="102" customFormat="true" ht="19.35" hidden="false" customHeight="true" outlineLevel="0" collapsed="false">
      <c r="A77" s="106" t="n">
        <v>66</v>
      </c>
      <c r="B77" s="34" t="s">
        <v>69</v>
      </c>
      <c r="C77" s="34"/>
      <c r="D77" s="34"/>
      <c r="E77" s="100" t="n">
        <f aca="false">SUM(E74:E75,E72)</f>
        <v>178230224.99</v>
      </c>
      <c r="F77" s="100" t="n">
        <f aca="false">SUM(F74:F75,F72)</f>
        <v>0</v>
      </c>
      <c r="G77" s="100" t="n">
        <f aca="false">SUM(G74:G75,G72)</f>
        <v>0</v>
      </c>
      <c r="H77" s="100" t="n">
        <f aca="false">SUM(H74:H75,H72)</f>
        <v>0</v>
      </c>
      <c r="I77" s="101" t="n">
        <f aca="false">SUM(I74:I75,I72)</f>
        <v>178230224.99</v>
      </c>
      <c r="J77" s="100" t="n">
        <f aca="false">SUM(J74:J75,J72)</f>
        <v>0</v>
      </c>
      <c r="K77" s="100" t="n">
        <f aca="false">SUM(K74:K75,K72)</f>
        <v>0</v>
      </c>
      <c r="L77" s="100" t="n">
        <f aca="false">SUM(L74:L75,L72)</f>
        <v>0</v>
      </c>
      <c r="M77" s="100" t="n">
        <f aca="false">SUM(M74:M75,M72)</f>
        <v>0</v>
      </c>
      <c r="N77" s="100" t="n">
        <f aca="false">SUM(N74:N75,N72)</f>
        <v>-178230224.99</v>
      </c>
      <c r="O77" s="100"/>
    </row>
  </sheetData>
  <autoFilter ref="C1:C77"/>
  <mergeCells count="11">
    <mergeCell ref="H2:I2"/>
    <mergeCell ref="A4:B5"/>
    <mergeCell ref="C4:C5"/>
    <mergeCell ref="D4:D5"/>
    <mergeCell ref="E4:E5"/>
    <mergeCell ref="F4:F5"/>
    <mergeCell ref="G4:G5"/>
    <mergeCell ref="H4:H5"/>
    <mergeCell ref="J4:J5"/>
    <mergeCell ref="M4:M5"/>
    <mergeCell ref="A6:B6"/>
  </mergeCells>
  <conditionalFormatting sqref="L73:M76 L8:M71">
    <cfRule type="cellIs" priority="2" operator="greaterThanOrEqual" aboveAverage="0" equalAverage="0" bottom="0" percent="0" rank="0" text="" dxfId="22">
      <formula>#REF!</formula>
    </cfRule>
  </conditionalFormatting>
  <conditionalFormatting sqref="N73:O76 N8:O71">
    <cfRule type="cellIs" priority="3" operator="greaterThanOrEqual" aboveAverage="0" equalAverage="0" bottom="0" percent="0" rank="0" text="" dxfId="23">
      <formula>1</formula>
    </cfRule>
  </conditionalFormatting>
  <printOptions headings="false" gridLines="false" gridLinesSet="true" horizontalCentered="true" verticalCentered="false"/>
  <pageMargins left="0" right="0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4" activeCellId="0" sqref="D14:H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2" width="33.14"/>
    <col collapsed="false" customWidth="true" hidden="false" outlineLevel="0" max="3" min="3" style="2" width="12.42"/>
    <col collapsed="false" customWidth="true" hidden="false" outlineLevel="0" max="8" min="4" style="2" width="12.85"/>
    <col collapsed="false" customWidth="true" hidden="false" outlineLevel="0" max="9" min="9" style="2" width="11.56"/>
    <col collapsed="false" customWidth="true" hidden="false" outlineLevel="0" max="10" min="10" style="2" width="12.42"/>
    <col collapsed="false" customWidth="true" hidden="false" outlineLevel="0" max="15" min="11" style="2" width="12.85"/>
    <col collapsed="false" customWidth="true" hidden="false" outlineLevel="0" max="16" min="16" style="2" width="13.56"/>
    <col collapsed="false" customWidth="true" hidden="false" outlineLevel="0" max="17" min="17" style="2" width="13.85"/>
    <col collapsed="false" customWidth="true" hidden="false" outlineLevel="0" max="18" min="18" style="2" width="13.28"/>
    <col collapsed="false" customWidth="true" hidden="false" outlineLevel="0" max="19" min="19" style="2" width="15.56"/>
    <col collapsed="false" customWidth="true" hidden="false" outlineLevel="0" max="20" min="20" style="49" width="2.13"/>
    <col collapsed="false" customWidth="true" hidden="false" outlineLevel="0" max="21" min="21" style="49" width="12.7"/>
    <col collapsed="false" customWidth="true" hidden="false" outlineLevel="0" max="22" min="22" style="49" width="12.99"/>
    <col collapsed="false" customWidth="true" hidden="false" outlineLevel="0" max="23" min="23" style="49" width="13.7"/>
    <col collapsed="false" customWidth="true" hidden="false" outlineLevel="0" max="24" min="24" style="49" width="17.42"/>
    <col collapsed="false" customWidth="false" hidden="false" outlineLevel="0" max="257" min="25" style="49" width="11.42"/>
  </cols>
  <sheetData>
    <row r="1" customFormat="false" ht="17.25" hidden="false" customHeight="true" outlineLevel="0" collapsed="false">
      <c r="A1" s="57"/>
      <c r="B1" s="9" t="s">
        <v>218</v>
      </c>
      <c r="C1" s="58"/>
      <c r="D1" s="107"/>
      <c r="E1" s="107"/>
      <c r="F1" s="107"/>
      <c r="G1" s="107"/>
      <c r="H1" s="107"/>
      <c r="I1" s="107"/>
      <c r="J1" s="107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21" hidden="false" customHeight="true" outlineLevel="0" collapsed="false">
      <c r="A2" s="57"/>
      <c r="B2" s="9" t="s">
        <v>219</v>
      </c>
      <c r="C2" s="58"/>
      <c r="D2" s="108"/>
      <c r="E2" s="108"/>
      <c r="F2" s="108"/>
      <c r="G2" s="108"/>
      <c r="H2" s="108"/>
      <c r="I2" s="108"/>
      <c r="J2" s="108"/>
      <c r="K2" s="58"/>
      <c r="L2" s="58"/>
      <c r="M2" s="58"/>
      <c r="N2" s="58"/>
      <c r="O2" s="58"/>
      <c r="P2" s="58"/>
      <c r="Q2" s="109"/>
      <c r="R2" s="58"/>
      <c r="S2" s="58"/>
    </row>
    <row r="3" customFormat="false" ht="15" hidden="false" customHeight="true" outlineLevel="0" collapsed="false">
      <c r="A3" s="62"/>
      <c r="B3" s="12" t="e">
        <f aca="false">#REF!</f>
        <v>#REF!</v>
      </c>
      <c r="C3" s="58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58"/>
      <c r="Q3" s="58"/>
      <c r="R3" s="58"/>
      <c r="S3" s="58"/>
    </row>
    <row r="4" s="66" customFormat="true" ht="36" hidden="false" customHeight="true" outlineLevel="0" collapsed="false">
      <c r="A4" s="21" t="s">
        <v>3</v>
      </c>
      <c r="B4" s="21"/>
      <c r="C4" s="21" t="s">
        <v>78</v>
      </c>
      <c r="D4" s="111" t="n">
        <v>39083</v>
      </c>
      <c r="E4" s="112" t="n">
        <v>39114</v>
      </c>
      <c r="F4" s="112" t="n">
        <v>39147</v>
      </c>
      <c r="G4" s="112" t="n">
        <v>39180</v>
      </c>
      <c r="H4" s="112" t="n">
        <v>39213</v>
      </c>
      <c r="I4" s="112" t="n">
        <v>39246</v>
      </c>
      <c r="J4" s="112" t="n">
        <v>39279</v>
      </c>
      <c r="K4" s="112" t="n">
        <v>39312</v>
      </c>
      <c r="L4" s="112" t="n">
        <v>39345</v>
      </c>
      <c r="M4" s="112" t="n">
        <v>39378</v>
      </c>
      <c r="N4" s="112" t="n">
        <v>39411</v>
      </c>
      <c r="O4" s="113" t="n">
        <v>39444</v>
      </c>
      <c r="P4" s="114" t="s">
        <v>220</v>
      </c>
      <c r="Q4" s="115" t="s">
        <v>221</v>
      </c>
      <c r="R4" s="116" t="s">
        <v>222</v>
      </c>
      <c r="S4" s="117" t="s">
        <v>223</v>
      </c>
    </row>
    <row r="5" s="66" customFormat="true" ht="12" hidden="false" customHeight="false" outlineLevel="0" collapsed="false">
      <c r="A5" s="21"/>
      <c r="B5" s="21"/>
      <c r="C5" s="21"/>
      <c r="D5" s="111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3"/>
      <c r="P5" s="118" t="e">
        <f aca="false">#REF!</f>
        <v>#REF!</v>
      </c>
      <c r="Q5" s="118" t="e">
        <f aca="false">P5</f>
        <v>#REF!</v>
      </c>
      <c r="R5" s="116"/>
      <c r="S5" s="117"/>
    </row>
    <row r="6" s="124" customFormat="true" ht="12.75" hidden="false" customHeight="true" outlineLevel="0" collapsed="false">
      <c r="A6" s="26" t="s">
        <v>87</v>
      </c>
      <c r="B6" s="26"/>
      <c r="C6" s="119" t="s">
        <v>32</v>
      </c>
      <c r="D6" s="120" t="s">
        <v>33</v>
      </c>
      <c r="E6" s="26" t="s">
        <v>34</v>
      </c>
      <c r="F6" s="26" t="s">
        <v>35</v>
      </c>
      <c r="G6" s="26" t="s">
        <v>36</v>
      </c>
      <c r="H6" s="26" t="s">
        <v>37</v>
      </c>
      <c r="I6" s="26" t="s">
        <v>38</v>
      </c>
      <c r="J6" s="26" t="s">
        <v>39</v>
      </c>
      <c r="K6" s="26" t="s">
        <v>40</v>
      </c>
      <c r="L6" s="26" t="s">
        <v>41</v>
      </c>
      <c r="M6" s="26" t="s">
        <v>88</v>
      </c>
      <c r="N6" s="26" t="s">
        <v>89</v>
      </c>
      <c r="O6" s="121" t="s">
        <v>90</v>
      </c>
      <c r="P6" s="122" t="s">
        <v>224</v>
      </c>
      <c r="Q6" s="26" t="s">
        <v>225</v>
      </c>
      <c r="R6" s="119" t="s">
        <v>226</v>
      </c>
      <c r="S6" s="123" t="s">
        <v>227</v>
      </c>
    </row>
    <row r="7" customFormat="false" ht="9" hidden="false" customHeight="true" outlineLevel="0" collapsed="false">
      <c r="A7" s="125"/>
      <c r="B7" s="126"/>
      <c r="C7" s="126"/>
      <c r="P7" s="126"/>
    </row>
    <row r="8" customFormat="false" ht="31.5" hidden="false" customHeight="true" outlineLevel="0" collapsed="false">
      <c r="A8" s="68" t="n">
        <v>1</v>
      </c>
      <c r="B8" s="127" t="s">
        <v>42</v>
      </c>
      <c r="C8" s="128" t="e">
        <f aca="false">#REF!</f>
        <v>#REF!</v>
      </c>
      <c r="D8" s="129" t="n">
        <v>219101.8</v>
      </c>
      <c r="E8" s="129" t="n">
        <v>229452.5</v>
      </c>
      <c r="F8" s="129" t="n">
        <v>227081.27</v>
      </c>
      <c r="G8" s="129"/>
      <c r="H8" s="130"/>
      <c r="I8" s="130"/>
      <c r="J8" s="130"/>
      <c r="K8" s="130"/>
      <c r="L8" s="130"/>
      <c r="M8" s="130"/>
      <c r="N8" s="130"/>
      <c r="O8" s="128"/>
      <c r="P8" s="130" t="e">
        <f aca="false">#REF!</f>
        <v>#REF!</v>
      </c>
      <c r="Q8" s="130" t="n">
        <f aca="false">SUM(D8:O8)</f>
        <v>675635.57</v>
      </c>
      <c r="R8" s="75" t="e">
        <f aca="false">#REF!</f>
        <v>#REF!</v>
      </c>
      <c r="S8" s="131" t="e">
        <f aca="false">#REF!</f>
        <v>#REF!</v>
      </c>
      <c r="T8" s="2"/>
      <c r="U8" s="132" t="e">
        <f aca="false">Q8-#REF!</f>
        <v>#REF!</v>
      </c>
    </row>
    <row r="9" s="78" customFormat="true" ht="31.5" hidden="false" customHeight="true" outlineLevel="0" collapsed="false">
      <c r="A9" s="68" t="n">
        <v>2</v>
      </c>
      <c r="B9" s="127" t="s">
        <v>44</v>
      </c>
      <c r="C9" s="128" t="e">
        <f aca="false">#REF!</f>
        <v>#REF!</v>
      </c>
      <c r="D9" s="129" t="n">
        <v>182011.65</v>
      </c>
      <c r="E9" s="129" t="n">
        <v>179339.81</v>
      </c>
      <c r="F9" s="129" t="n">
        <v>182202.51</v>
      </c>
      <c r="G9" s="130"/>
      <c r="H9" s="130"/>
      <c r="I9" s="130"/>
      <c r="J9" s="130"/>
      <c r="K9" s="130"/>
      <c r="L9" s="130"/>
      <c r="M9" s="130"/>
      <c r="N9" s="130"/>
      <c r="O9" s="128"/>
      <c r="P9" s="130" t="e">
        <f aca="false">#REF!</f>
        <v>#REF!</v>
      </c>
      <c r="Q9" s="130" t="n">
        <f aca="false">SUM(D9:O9)</f>
        <v>543553.97</v>
      </c>
      <c r="R9" s="75" t="e">
        <f aca="false">#REF!</f>
        <v>#REF!</v>
      </c>
      <c r="S9" s="131" t="e">
        <f aca="false">#REF!</f>
        <v>#REF!</v>
      </c>
      <c r="U9" s="132" t="e">
        <f aca="false">Q9-#REF!</f>
        <v>#REF!</v>
      </c>
    </row>
    <row r="10" customFormat="false" ht="31.5" hidden="false" customHeight="true" outlineLevel="0" collapsed="false">
      <c r="A10" s="68" t="n">
        <v>3</v>
      </c>
      <c r="B10" s="127" t="s">
        <v>46</v>
      </c>
      <c r="C10" s="128" t="e">
        <f aca="false">#REF!</f>
        <v>#REF!</v>
      </c>
      <c r="D10" s="129" t="n">
        <v>80817.62</v>
      </c>
      <c r="E10" s="129" t="n">
        <v>83035.88</v>
      </c>
      <c r="F10" s="129" t="n">
        <v>78904.65</v>
      </c>
      <c r="G10" s="130" t="n">
        <v>83610.85</v>
      </c>
      <c r="H10" s="130" t="n">
        <v>82697.8</v>
      </c>
      <c r="I10" s="130"/>
      <c r="J10" s="130"/>
      <c r="K10" s="130"/>
      <c r="L10" s="130"/>
      <c r="M10" s="130"/>
      <c r="N10" s="130"/>
      <c r="O10" s="128"/>
      <c r="P10" s="130" t="e">
        <f aca="false">#REF!</f>
        <v>#REF!</v>
      </c>
      <c r="Q10" s="130" t="n">
        <f aca="false">SUM(D10:O10)</f>
        <v>409066.8</v>
      </c>
      <c r="R10" s="75" t="e">
        <f aca="false">#REF!</f>
        <v>#REF!</v>
      </c>
      <c r="S10" s="131" t="e">
        <f aca="false">#REF!</f>
        <v>#REF!</v>
      </c>
      <c r="T10" s="2"/>
      <c r="U10" s="132" t="e">
        <f aca="false">Q10-#REF!</f>
        <v>#REF!</v>
      </c>
      <c r="V10" s="102"/>
    </row>
    <row r="11" customFormat="false" ht="31.5" hidden="false" customHeight="true" outlineLevel="0" collapsed="false">
      <c r="A11" s="68" t="n">
        <v>4</v>
      </c>
      <c r="B11" s="127" t="s">
        <v>228</v>
      </c>
      <c r="C11" s="128" t="e">
        <f aca="false">#REF!</f>
        <v>#REF!</v>
      </c>
      <c r="D11" s="129" t="n">
        <v>517570.04</v>
      </c>
      <c r="E11" s="129" t="n">
        <v>518182.46</v>
      </c>
      <c r="F11" s="129" t="n">
        <v>517915.32</v>
      </c>
      <c r="G11" s="130"/>
      <c r="H11" s="130"/>
      <c r="I11" s="130"/>
      <c r="J11" s="130"/>
      <c r="K11" s="130"/>
      <c r="L11" s="130"/>
      <c r="M11" s="130"/>
      <c r="N11" s="130"/>
      <c r="O11" s="128"/>
      <c r="P11" s="130" t="e">
        <f aca="false">#REF!</f>
        <v>#REF!</v>
      </c>
      <c r="Q11" s="130" t="n">
        <f aca="false">SUM(D11:O11)</f>
        <v>1553667.82</v>
      </c>
      <c r="R11" s="75" t="e">
        <f aca="false">#REF!</f>
        <v>#REF!</v>
      </c>
      <c r="S11" s="131" t="e">
        <f aca="false">#REF!</f>
        <v>#REF!</v>
      </c>
      <c r="T11" s="2"/>
      <c r="U11" s="132" t="e">
        <f aca="false">Q11-#REF!</f>
        <v>#REF!</v>
      </c>
    </row>
    <row r="12" customFormat="false" ht="31.5" hidden="false" customHeight="true" outlineLevel="0" collapsed="false">
      <c r="A12" s="68" t="n">
        <v>5</v>
      </c>
      <c r="B12" s="127" t="s">
        <v>49</v>
      </c>
      <c r="C12" s="128" t="e">
        <f aca="false">#REF!</f>
        <v>#REF!</v>
      </c>
      <c r="D12" s="129" t="n">
        <v>784159.56</v>
      </c>
      <c r="E12" s="129" t="n">
        <v>800406.71</v>
      </c>
      <c r="F12" s="130" t="n">
        <v>796512.89</v>
      </c>
      <c r="G12" s="130" t="n">
        <v>819163.58</v>
      </c>
      <c r="H12" s="130" t="n">
        <v>790916.27</v>
      </c>
      <c r="I12" s="130"/>
      <c r="J12" s="130"/>
      <c r="K12" s="130"/>
      <c r="L12" s="130"/>
      <c r="M12" s="130"/>
      <c r="N12" s="130"/>
      <c r="O12" s="128"/>
      <c r="P12" s="130" t="e">
        <f aca="false">#REF!</f>
        <v>#REF!</v>
      </c>
      <c r="Q12" s="130" t="n">
        <f aca="false">SUM(D12:O12)</f>
        <v>3991159.01</v>
      </c>
      <c r="R12" s="75" t="e">
        <f aca="false">#REF!</f>
        <v>#REF!</v>
      </c>
      <c r="S12" s="131" t="e">
        <f aca="false">#REF!</f>
        <v>#REF!</v>
      </c>
      <c r="T12" s="2"/>
      <c r="U12" s="132" t="e">
        <f aca="false">Q12-#REF!</f>
        <v>#REF!</v>
      </c>
    </row>
    <row r="13" customFormat="false" ht="31.5" hidden="false" customHeight="true" outlineLevel="0" collapsed="false">
      <c r="A13" s="68" t="n">
        <v>6</v>
      </c>
      <c r="B13" s="127" t="s">
        <v>51</v>
      </c>
      <c r="C13" s="128" t="e">
        <f aca="false">#REF!</f>
        <v>#REF!</v>
      </c>
      <c r="D13" s="129" t="n">
        <v>556663.89</v>
      </c>
      <c r="E13" s="129" t="n">
        <v>547784.03</v>
      </c>
      <c r="F13" s="129" t="n">
        <v>549166.28</v>
      </c>
      <c r="G13" s="130" t="n">
        <v>551491</v>
      </c>
      <c r="H13" s="130" t="n">
        <v>559684</v>
      </c>
      <c r="I13" s="130"/>
      <c r="J13" s="130"/>
      <c r="K13" s="130"/>
      <c r="L13" s="130"/>
      <c r="M13" s="130"/>
      <c r="N13" s="130"/>
      <c r="O13" s="128"/>
      <c r="P13" s="130" t="e">
        <f aca="false">#REF!</f>
        <v>#REF!</v>
      </c>
      <c r="Q13" s="130" t="n">
        <f aca="false">SUM(D13:O13)</f>
        <v>2764789.2</v>
      </c>
      <c r="R13" s="75" t="e">
        <f aca="false">#REF!</f>
        <v>#REF!</v>
      </c>
      <c r="S13" s="131" t="e">
        <f aca="false">#REF!</f>
        <v>#REF!</v>
      </c>
      <c r="T13" s="2"/>
      <c r="U13" s="132" t="e">
        <f aca="false">Q13-#REF!</f>
        <v>#REF!</v>
      </c>
    </row>
    <row r="14" customFormat="false" ht="31.5" hidden="false" customHeight="true" outlineLevel="0" collapsed="false">
      <c r="A14" s="68" t="n">
        <v>7</v>
      </c>
      <c r="B14" s="127" t="s">
        <v>53</v>
      </c>
      <c r="C14" s="128" t="e">
        <f aca="false">#REF!</f>
        <v>#REF!</v>
      </c>
      <c r="D14" s="129" t="n">
        <v>2026735.04</v>
      </c>
      <c r="E14" s="129" t="n">
        <v>1996513.07</v>
      </c>
      <c r="F14" s="129" t="n">
        <v>2030182.58</v>
      </c>
      <c r="G14" s="130" t="n">
        <v>2172396</v>
      </c>
      <c r="H14" s="130" t="n">
        <v>2105628</v>
      </c>
      <c r="I14" s="130"/>
      <c r="J14" s="130"/>
      <c r="K14" s="130"/>
      <c r="L14" s="130"/>
      <c r="M14" s="130"/>
      <c r="N14" s="130"/>
      <c r="O14" s="128"/>
      <c r="P14" s="130" t="e">
        <f aca="false">#REF!</f>
        <v>#REF!</v>
      </c>
      <c r="Q14" s="130" t="n">
        <f aca="false">SUM(D14:O14)</f>
        <v>10331454.69</v>
      </c>
      <c r="R14" s="75" t="e">
        <f aca="false">#REF!</f>
        <v>#REF!</v>
      </c>
      <c r="S14" s="131" t="e">
        <f aca="false">#REF!</f>
        <v>#REF!</v>
      </c>
      <c r="T14" s="2"/>
      <c r="U14" s="132" t="e">
        <f aca="false">Q14-#REF!</f>
        <v>#REF!</v>
      </c>
    </row>
    <row r="15" customFormat="false" ht="31.5" hidden="false" customHeight="true" outlineLevel="0" collapsed="false">
      <c r="A15" s="68" t="n">
        <v>8</v>
      </c>
      <c r="B15" s="127" t="s">
        <v>55</v>
      </c>
      <c r="C15" s="128" t="e">
        <f aca="false">#REF!</f>
        <v>#REF!</v>
      </c>
      <c r="D15" s="130" t="n">
        <f aca="false">1934996.4+63460</f>
        <v>1998456.4</v>
      </c>
      <c r="E15" s="130" t="n">
        <f aca="false">1941521.45+64880.88</f>
        <v>2006402.33</v>
      </c>
      <c r="F15" s="130" t="n">
        <f aca="false">1929458.88+61519.76</f>
        <v>1990978.64</v>
      </c>
      <c r="G15" s="130" t="n">
        <f aca="false">1970903.07+60394.02</f>
        <v>2031297.09</v>
      </c>
      <c r="H15" s="130" t="n">
        <v>1985702.82</v>
      </c>
      <c r="I15" s="130"/>
      <c r="J15" s="130"/>
      <c r="K15" s="130"/>
      <c r="L15" s="130"/>
      <c r="M15" s="130"/>
      <c r="N15" s="130"/>
      <c r="O15" s="128"/>
      <c r="P15" s="130" t="e">
        <f aca="false">#REF!</f>
        <v>#REF!</v>
      </c>
      <c r="Q15" s="130" t="n">
        <f aca="false">SUM(D15:O15)</f>
        <v>10012837.28</v>
      </c>
      <c r="R15" s="75" t="e">
        <f aca="false">#REF!</f>
        <v>#REF!</v>
      </c>
      <c r="S15" s="131" t="e">
        <f aca="false">#REF!</f>
        <v>#REF!</v>
      </c>
      <c r="T15" s="2"/>
      <c r="U15" s="132" t="e">
        <f aca="false">Q15-#REF!</f>
        <v>#REF!</v>
      </c>
    </row>
    <row r="16" customFormat="false" ht="31.5" hidden="false" customHeight="true" outlineLevel="0" collapsed="false">
      <c r="A16" s="68" t="n">
        <v>9</v>
      </c>
      <c r="B16" s="127" t="s">
        <v>163</v>
      </c>
      <c r="C16" s="128" t="e">
        <f aca="false">#REF!</f>
        <v>#REF!</v>
      </c>
      <c r="D16" s="129" t="n">
        <v>512079.88</v>
      </c>
      <c r="E16" s="129" t="n">
        <v>520225.74</v>
      </c>
      <c r="F16" s="129" t="n">
        <v>504928.66</v>
      </c>
      <c r="G16" s="129" t="n">
        <v>535399</v>
      </c>
      <c r="H16" s="129" t="n">
        <v>510347</v>
      </c>
      <c r="I16" s="129"/>
      <c r="J16" s="129"/>
      <c r="K16" s="129"/>
      <c r="L16" s="129"/>
      <c r="M16" s="130"/>
      <c r="N16" s="130"/>
      <c r="O16" s="128"/>
      <c r="P16" s="130" t="e">
        <f aca="false">#REF!</f>
        <v>#REF!</v>
      </c>
      <c r="Q16" s="130" t="n">
        <f aca="false">SUM(D16:O16)</f>
        <v>2582980.28</v>
      </c>
      <c r="R16" s="75" t="e">
        <f aca="false">#REF!</f>
        <v>#REF!</v>
      </c>
      <c r="S16" s="131" t="e">
        <f aca="false">#REF!</f>
        <v>#REF!</v>
      </c>
      <c r="T16" s="2"/>
      <c r="U16" s="132" t="e">
        <f aca="false">Q16-#REF!</f>
        <v>#REF!</v>
      </c>
    </row>
    <row r="17" customFormat="false" ht="31.5" hidden="false" customHeight="true" outlineLevel="0" collapsed="false">
      <c r="A17" s="68" t="n">
        <v>10</v>
      </c>
      <c r="B17" s="127" t="s">
        <v>229</v>
      </c>
      <c r="C17" s="128" t="e">
        <f aca="false">#REF!</f>
        <v>#REF!</v>
      </c>
      <c r="D17" s="129"/>
      <c r="E17" s="129"/>
      <c r="F17" s="129"/>
      <c r="G17" s="130"/>
      <c r="H17" s="130"/>
      <c r="I17" s="130"/>
      <c r="J17" s="130"/>
      <c r="K17" s="130"/>
      <c r="L17" s="130"/>
      <c r="M17" s="130"/>
      <c r="N17" s="130"/>
      <c r="O17" s="128"/>
      <c r="P17" s="130" t="e">
        <f aca="false">#REF!</f>
        <v>#REF!</v>
      </c>
      <c r="Q17" s="130" t="n">
        <f aca="false">SUM(D17:O17)</f>
        <v>0</v>
      </c>
      <c r="R17" s="75" t="e">
        <f aca="false">#REF!</f>
        <v>#REF!</v>
      </c>
      <c r="S17" s="131" t="e">
        <f aca="false">#REF!</f>
        <v>#REF!</v>
      </c>
      <c r="T17" s="2"/>
      <c r="U17" s="132" t="e">
        <f aca="false">Q17-#REF!</f>
        <v>#REF!</v>
      </c>
    </row>
    <row r="18" customFormat="false" ht="31.5" hidden="false" customHeight="true" outlineLevel="0" collapsed="false">
      <c r="A18" s="68" t="n">
        <v>11</v>
      </c>
      <c r="B18" s="40" t="s">
        <v>60</v>
      </c>
      <c r="C18" s="128" t="e">
        <f aca="false">#REF!</f>
        <v>#REF!</v>
      </c>
      <c r="D18" s="129"/>
      <c r="E18" s="129"/>
      <c r="F18" s="129"/>
      <c r="G18" s="130"/>
      <c r="H18" s="130"/>
      <c r="I18" s="130"/>
      <c r="J18" s="130"/>
      <c r="K18" s="130"/>
      <c r="L18" s="130"/>
      <c r="M18" s="130"/>
      <c r="N18" s="130"/>
      <c r="O18" s="128"/>
      <c r="P18" s="130" t="e">
        <f aca="false">#REF!</f>
        <v>#REF!</v>
      </c>
      <c r="Q18" s="130" t="n">
        <f aca="false">SUM(D18:O18)</f>
        <v>0</v>
      </c>
      <c r="R18" s="75" t="e">
        <f aca="false">#REF!</f>
        <v>#REF!</v>
      </c>
      <c r="S18" s="131" t="e">
        <f aca="false">#REF!</f>
        <v>#REF!</v>
      </c>
      <c r="T18" s="2"/>
      <c r="U18" s="132" t="e">
        <f aca="false">Q18-#REF!</f>
        <v>#REF!</v>
      </c>
    </row>
    <row r="19" customFormat="false" ht="31.5" hidden="false" customHeight="true" outlineLevel="0" collapsed="false">
      <c r="A19" s="68" t="n">
        <v>12</v>
      </c>
      <c r="B19" s="34" t="s">
        <v>62</v>
      </c>
      <c r="C19" s="128" t="e">
        <f aca="false">#REF!</f>
        <v>#REF!</v>
      </c>
      <c r="D19" s="129" t="n">
        <v>5480082.32</v>
      </c>
      <c r="E19" s="129" t="n">
        <v>2860605.08</v>
      </c>
      <c r="F19" s="129" t="n">
        <v>3160673.39</v>
      </c>
      <c r="G19" s="130"/>
      <c r="H19" s="130"/>
      <c r="I19" s="130"/>
      <c r="J19" s="130"/>
      <c r="K19" s="130"/>
      <c r="L19" s="130"/>
      <c r="M19" s="130"/>
      <c r="N19" s="130"/>
      <c r="O19" s="128"/>
      <c r="P19" s="130" t="e">
        <f aca="false">#REF!</f>
        <v>#REF!</v>
      </c>
      <c r="Q19" s="130" t="n">
        <f aca="false">SUM(D19:O19)</f>
        <v>11501360.79</v>
      </c>
      <c r="R19" s="75" t="e">
        <f aca="false">#REF!</f>
        <v>#REF!</v>
      </c>
      <c r="S19" s="131" t="e">
        <f aca="false">#REF!</f>
        <v>#REF!</v>
      </c>
      <c r="T19" s="2"/>
      <c r="U19" s="132" t="e">
        <f aca="false">Q19-#REF!</f>
        <v>#REF!</v>
      </c>
    </row>
    <row r="20" customFormat="false" ht="9" hidden="false" customHeight="true" outlineLevel="0" collapsed="false">
      <c r="A20" s="125"/>
      <c r="B20" s="133"/>
      <c r="C20" s="126"/>
      <c r="O20" s="126"/>
      <c r="S20" s="126"/>
    </row>
    <row r="21" s="102" customFormat="true" ht="31.5" hidden="false" customHeight="true" outlineLevel="0" collapsed="false">
      <c r="A21" s="68" t="n">
        <v>13</v>
      </c>
      <c r="B21" s="127" t="s">
        <v>64</v>
      </c>
      <c r="C21" s="134" t="e">
        <f aca="false">SUM(C8:C19)</f>
        <v>#REF!</v>
      </c>
      <c r="D21" s="135" t="n">
        <f aca="false">SUM(D8:D19)</f>
        <v>12357678.2</v>
      </c>
      <c r="E21" s="136" t="n">
        <f aca="false">SUM(E8:E19)</f>
        <v>9741947.61</v>
      </c>
      <c r="F21" s="136" t="n">
        <f aca="false">SUM(F8:F19)</f>
        <v>10038546.19</v>
      </c>
      <c r="G21" s="136" t="n">
        <f aca="false">SUM(G8:G19)</f>
        <v>6193357.52</v>
      </c>
      <c r="H21" s="136" t="n">
        <f aca="false">SUM(H8:H19)</f>
        <v>6034975.89</v>
      </c>
      <c r="I21" s="136" t="n">
        <f aca="false">SUM(I8:I19)</f>
        <v>0</v>
      </c>
      <c r="J21" s="136" t="n">
        <f aca="false">SUM(J8:J19)</f>
        <v>0</v>
      </c>
      <c r="K21" s="136" t="n">
        <f aca="false">SUM(K8:K19)</f>
        <v>0</v>
      </c>
      <c r="L21" s="136" t="n">
        <f aca="false">SUM(L8:L19)</f>
        <v>0</v>
      </c>
      <c r="M21" s="136" t="n">
        <f aca="false">SUM(M8:M19)</f>
        <v>0</v>
      </c>
      <c r="N21" s="136" t="n">
        <f aca="false">SUM(N8:N19)</f>
        <v>0</v>
      </c>
      <c r="O21" s="137" t="n">
        <f aca="false">SUM(O8:O19)</f>
        <v>0</v>
      </c>
      <c r="P21" s="138" t="e">
        <f aca="false">SUM(P8:P19)</f>
        <v>#REF!</v>
      </c>
      <c r="Q21" s="136" t="n">
        <f aca="false">SUM(Q8:Q19)</f>
        <v>44366505.41</v>
      </c>
      <c r="R21" s="139" t="e">
        <f aca="false">SUM(R8:R19)</f>
        <v>#REF!</v>
      </c>
      <c r="S21" s="140" t="e">
        <f aca="false">SUM(S8:S19)</f>
        <v>#REF!</v>
      </c>
      <c r="T21" s="141"/>
    </row>
    <row r="22" s="146" customFormat="true" ht="21.75" hidden="false" customHeight="true" outlineLevel="0" collapsed="false">
      <c r="A22" s="45" t="e">
        <f aca="false">#REF!</f>
        <v>#REF!</v>
      </c>
      <c r="B22" s="142"/>
      <c r="C22" s="143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3"/>
      <c r="P22" s="144"/>
      <c r="Q22" s="144"/>
      <c r="R22" s="144"/>
      <c r="S22" s="143"/>
      <c r="T22" s="145"/>
    </row>
    <row r="23" s="102" customFormat="true" ht="31.5" hidden="false" customHeight="true" outlineLevel="0" collapsed="false">
      <c r="A23" s="68" t="n">
        <v>14</v>
      </c>
      <c r="B23" s="127" t="s">
        <v>66</v>
      </c>
      <c r="C23" s="128" t="e">
        <f aca="false">#REF!</f>
        <v>#REF!</v>
      </c>
      <c r="D23" s="129" t="n">
        <v>1126015.32</v>
      </c>
      <c r="E23" s="129" t="n">
        <v>1123791.39</v>
      </c>
      <c r="F23" s="129" t="n">
        <v>1120992.4</v>
      </c>
      <c r="G23" s="130"/>
      <c r="H23" s="130"/>
      <c r="I23" s="130"/>
      <c r="J23" s="130"/>
      <c r="K23" s="130"/>
      <c r="L23" s="130"/>
      <c r="M23" s="130"/>
      <c r="N23" s="130"/>
      <c r="O23" s="137"/>
      <c r="P23" s="130" t="e">
        <f aca="false">#REF!</f>
        <v>#REF!</v>
      </c>
      <c r="Q23" s="130" t="n">
        <f aca="false">SUM(D23:O23)</f>
        <v>3370799.11</v>
      </c>
      <c r="R23" s="75" t="e">
        <f aca="false">#REF!</f>
        <v>#REF!</v>
      </c>
      <c r="S23" s="147" t="e">
        <f aca="false">#REF!</f>
        <v>#REF!</v>
      </c>
      <c r="T23" s="2"/>
      <c r="U23" s="49"/>
      <c r="V23" s="49"/>
    </row>
    <row r="24" s="102" customFormat="true" ht="31.5" hidden="false" customHeight="true" outlineLevel="0" collapsed="false">
      <c r="A24" s="68" t="n">
        <v>15</v>
      </c>
      <c r="B24" s="127" t="s">
        <v>68</v>
      </c>
      <c r="C24" s="128" t="e">
        <f aca="false">#REF!</f>
        <v>#REF!</v>
      </c>
      <c r="D24" s="129" t="n">
        <v>0</v>
      </c>
      <c r="E24" s="129" t="n">
        <v>0</v>
      </c>
      <c r="F24" s="130" t="n">
        <v>0</v>
      </c>
      <c r="G24" s="148"/>
      <c r="H24" s="148"/>
      <c r="I24" s="148"/>
      <c r="J24" s="148"/>
      <c r="K24" s="148"/>
      <c r="L24" s="148"/>
      <c r="M24" s="148"/>
      <c r="N24" s="148"/>
      <c r="O24" s="149"/>
      <c r="P24" s="130" t="e">
        <f aca="false">#REF!</f>
        <v>#REF!</v>
      </c>
      <c r="Q24" s="130" t="n">
        <f aca="false">SUM(D24:O24)</f>
        <v>0</v>
      </c>
      <c r="R24" s="75" t="e">
        <f aca="false">#REF!</f>
        <v>#REF!</v>
      </c>
      <c r="S24" s="147" t="e">
        <f aca="false">#REF!</f>
        <v>#REF!</v>
      </c>
      <c r="T24" s="2"/>
      <c r="U24" s="49"/>
      <c r="V24" s="49"/>
    </row>
    <row r="25" s="102" customFormat="true" ht="13.5" hidden="false" customHeight="true" outlineLevel="0" collapsed="false">
      <c r="A25" s="125"/>
      <c r="B25" s="150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2"/>
      <c r="S25" s="2"/>
      <c r="T25" s="141"/>
    </row>
    <row r="26" s="102" customFormat="true" ht="31.5" hidden="false" customHeight="true" outlineLevel="0" collapsed="false">
      <c r="A26" s="106" t="n">
        <v>16</v>
      </c>
      <c r="B26" s="127" t="s">
        <v>69</v>
      </c>
      <c r="C26" s="137" t="e">
        <f aca="false">SUM(C23,C21,C24)</f>
        <v>#REF!</v>
      </c>
      <c r="D26" s="152" t="n">
        <f aca="false">SUM(D23,D21,D24)</f>
        <v>13483693.52</v>
      </c>
      <c r="E26" s="152" t="n">
        <f aca="false">SUM(E23,E21,E24)</f>
        <v>10865739</v>
      </c>
      <c r="F26" s="152" t="n">
        <f aca="false">SUM(F23,F21,F24)</f>
        <v>11159538.59</v>
      </c>
      <c r="G26" s="152" t="n">
        <f aca="false">SUM(G23,G21,G24)</f>
        <v>6193357.52</v>
      </c>
      <c r="H26" s="152" t="n">
        <f aca="false">SUM(H23,H21,H24)</f>
        <v>6034975.89</v>
      </c>
      <c r="I26" s="152" t="n">
        <f aca="false">SUM(I23,I21,I24)</f>
        <v>0</v>
      </c>
      <c r="J26" s="152" t="n">
        <f aca="false">SUM(J23,J21,J24)</f>
        <v>0</v>
      </c>
      <c r="K26" s="152" t="n">
        <f aca="false">SUM(K23,K21,K24)</f>
        <v>0</v>
      </c>
      <c r="L26" s="152" t="n">
        <f aca="false">SUM(L23,L21,L24)</f>
        <v>0</v>
      </c>
      <c r="M26" s="152" t="n">
        <f aca="false">SUM(M23,M21,M24)</f>
        <v>0</v>
      </c>
      <c r="N26" s="152" t="n">
        <f aca="false">SUM(N23,N21,N24)</f>
        <v>0</v>
      </c>
      <c r="O26" s="153" t="n">
        <f aca="false">SUM(O23,O21,O24)</f>
        <v>0</v>
      </c>
      <c r="P26" s="152" t="e">
        <f aca="false">SUM(P23,P21,P24)</f>
        <v>#REF!</v>
      </c>
      <c r="Q26" s="152" t="n">
        <f aca="false">SUM(Q23,Q21,Q24)</f>
        <v>47737304.52</v>
      </c>
      <c r="R26" s="152" t="e">
        <f aca="false">SUM(R23,R21,R24)</f>
        <v>#REF!</v>
      </c>
      <c r="S26" s="153" t="e">
        <f aca="false">SUM(S23,S21,S24)</f>
        <v>#REF!</v>
      </c>
      <c r="T26" s="141"/>
    </row>
    <row r="27" customFormat="false" ht="14.2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57"/>
      <c r="S27" s="49"/>
    </row>
    <row r="28" customFormat="false" ht="14.25" hidden="false" customHeight="false" outlineLevel="0" collapsed="false">
      <c r="C28" s="49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49"/>
      <c r="O28" s="49"/>
      <c r="P28" s="49"/>
      <c r="Q28" s="49"/>
      <c r="R28" s="155"/>
      <c r="S28" s="49"/>
    </row>
    <row r="29" customFormat="false" ht="14.25" hidden="false" customHeight="false" outlineLevel="0" collapsed="false">
      <c r="C29" s="49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49"/>
      <c r="O29" s="49"/>
      <c r="P29" s="49"/>
      <c r="Q29" s="49"/>
      <c r="R29" s="157"/>
      <c r="S29" s="49"/>
    </row>
    <row r="30" customFormat="false" ht="14.2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S30" s="49"/>
    </row>
    <row r="31" customFormat="false" ht="14.25" hidden="false" customHeight="false" outlineLevel="0" collapsed="false">
      <c r="A31" s="158"/>
    </row>
    <row r="33" customFormat="false" ht="14.25" hidden="false" customHeight="false" outlineLevel="0" collapsed="false">
      <c r="B33" s="5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7"/>
      <c r="Q33" s="151"/>
    </row>
    <row r="91" customFormat="false" ht="14.25" hidden="false" customHeight="false" outlineLevel="0" collapsed="false">
      <c r="A91" s="159"/>
    </row>
  </sheetData>
  <mergeCells count="17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R4:R5"/>
    <mergeCell ref="S4:S5"/>
    <mergeCell ref="A6:B6"/>
  </mergeCells>
  <conditionalFormatting sqref="A31 T26:T65536 D26:S26 G24:N24 T10:T19 T8 T23:T24">
    <cfRule type="cellIs" priority="2" operator="lessThan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2" right="0.2" top="0.170138888888889" bottom="0.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CZentrales Controlling &amp;RHerr T. Schimpf
Telefon 7562</oddFooter>
  </headerFooter>
  <rowBreaks count="1" manualBreakCount="1">
    <brk id="1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6" activeCellId="0" sqref="F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2" width="33.56"/>
    <col collapsed="false" customWidth="false" hidden="false" outlineLevel="0" max="3" min="3" style="2" width="11.42"/>
    <col collapsed="false" customWidth="true" hidden="false" outlineLevel="0" max="4" min="4" style="2" width="12.85"/>
    <col collapsed="false" customWidth="true" hidden="false" outlineLevel="0" max="6" min="5" style="2" width="11.7"/>
    <col collapsed="false" customWidth="true" hidden="false" outlineLevel="0" max="7" min="7" style="2" width="11.85"/>
    <col collapsed="false" customWidth="true" hidden="false" outlineLevel="0" max="11" min="8" style="2" width="11.7"/>
    <col collapsed="false" customWidth="true" hidden="false" outlineLevel="0" max="12" min="12" style="2" width="10.28"/>
    <col collapsed="false" customWidth="true" hidden="false" outlineLevel="0" max="14" min="13" style="2" width="11.7"/>
    <col collapsed="false" customWidth="false" hidden="false" outlineLevel="0" max="15" min="15" style="2" width="11.42"/>
    <col collapsed="false" customWidth="true" hidden="false" outlineLevel="0" max="16" min="16" style="2" width="11.7"/>
    <col collapsed="false" customWidth="true" hidden="false" outlineLevel="0" max="17" min="17" style="2" width="12.99"/>
    <col collapsed="false" customWidth="true" hidden="false" outlineLevel="0" max="18" min="18" style="2" width="13.56"/>
    <col collapsed="false" customWidth="true" hidden="false" outlineLevel="0" max="19" min="19" style="2" width="11.7"/>
    <col collapsed="false" customWidth="true" hidden="false" outlineLevel="0" max="20" min="20" style="49" width="2.56"/>
    <col collapsed="false" customWidth="true" hidden="false" outlineLevel="0" max="21" min="21" style="49" width="12.7"/>
    <col collapsed="false" customWidth="true" hidden="false" outlineLevel="0" max="22" min="22" style="49" width="12.99"/>
    <col collapsed="false" customWidth="true" hidden="false" outlineLevel="0" max="23" min="23" style="49" width="13.7"/>
    <col collapsed="false" customWidth="true" hidden="false" outlineLevel="0" max="24" min="24" style="49" width="17.42"/>
    <col collapsed="false" customWidth="false" hidden="false" outlineLevel="0" max="257" min="25" style="49" width="11.42"/>
  </cols>
  <sheetData>
    <row r="1" customFormat="false" ht="17.25" hidden="false" customHeight="true" outlineLevel="0" collapsed="false">
      <c r="A1" s="57"/>
      <c r="B1" s="9" t="s">
        <v>218</v>
      </c>
      <c r="C1" s="58"/>
      <c r="D1" s="10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customFormat="false" ht="19.5" hidden="false" customHeight="true" outlineLevel="0" collapsed="false">
      <c r="A2" s="57"/>
      <c r="B2" s="9" t="s">
        <v>230</v>
      </c>
      <c r="C2" s="58"/>
      <c r="D2" s="10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24" hidden="false" customHeight="true" outlineLevel="0" collapsed="false">
      <c r="A3" s="62"/>
      <c r="B3" s="160" t="e">
        <f aca="false">+#REF!</f>
        <v>#REF!</v>
      </c>
      <c r="C3" s="58"/>
      <c r="D3" s="110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</row>
    <row r="4" s="66" customFormat="true" ht="36" hidden="false" customHeight="true" outlineLevel="0" collapsed="false">
      <c r="A4" s="21" t="s">
        <v>3</v>
      </c>
      <c r="B4" s="21"/>
      <c r="C4" s="21" t="s">
        <v>78</v>
      </c>
      <c r="D4" s="111" t="n">
        <v>39083</v>
      </c>
      <c r="E4" s="112" t="n">
        <v>39114</v>
      </c>
      <c r="F4" s="112" t="n">
        <v>39147</v>
      </c>
      <c r="G4" s="112" t="n">
        <v>39180</v>
      </c>
      <c r="H4" s="112" t="n">
        <v>39213</v>
      </c>
      <c r="I4" s="112" t="n">
        <v>39246</v>
      </c>
      <c r="J4" s="112" t="n">
        <v>39279</v>
      </c>
      <c r="K4" s="112" t="n">
        <v>39312</v>
      </c>
      <c r="L4" s="112" t="n">
        <v>39345</v>
      </c>
      <c r="M4" s="112" t="n">
        <v>39378</v>
      </c>
      <c r="N4" s="112" t="n">
        <v>39411</v>
      </c>
      <c r="O4" s="113" t="n">
        <v>39444</v>
      </c>
      <c r="P4" s="114" t="s">
        <v>231</v>
      </c>
      <c r="Q4" s="115" t="s">
        <v>232</v>
      </c>
      <c r="R4" s="116" t="s">
        <v>233</v>
      </c>
      <c r="S4" s="117" t="s">
        <v>234</v>
      </c>
    </row>
    <row r="5" s="66" customFormat="true" ht="9.75" hidden="false" customHeight="true" outlineLevel="0" collapsed="false">
      <c r="A5" s="21"/>
      <c r="B5" s="21"/>
      <c r="C5" s="21"/>
      <c r="D5" s="111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3"/>
      <c r="P5" s="118" t="e">
        <f aca="false">#REF!</f>
        <v>#REF!</v>
      </c>
      <c r="Q5" s="118" t="e">
        <f aca="false">P5</f>
        <v>#REF!</v>
      </c>
      <c r="R5" s="116"/>
      <c r="S5" s="117"/>
    </row>
    <row r="6" s="124" customFormat="true" ht="12.75" hidden="false" customHeight="true" outlineLevel="0" collapsed="false">
      <c r="A6" s="26" t="s">
        <v>87</v>
      </c>
      <c r="B6" s="26"/>
      <c r="C6" s="119" t="s">
        <v>32</v>
      </c>
      <c r="D6" s="120" t="s">
        <v>33</v>
      </c>
      <c r="E6" s="26" t="s">
        <v>34</v>
      </c>
      <c r="F6" s="26" t="s">
        <v>35</v>
      </c>
      <c r="G6" s="26" t="s">
        <v>36</v>
      </c>
      <c r="H6" s="26" t="s">
        <v>37</v>
      </c>
      <c r="I6" s="26" t="s">
        <v>38</v>
      </c>
      <c r="J6" s="26" t="s">
        <v>39</v>
      </c>
      <c r="K6" s="26" t="s">
        <v>40</v>
      </c>
      <c r="L6" s="26" t="s">
        <v>41</v>
      </c>
      <c r="M6" s="26" t="s">
        <v>88</v>
      </c>
      <c r="N6" s="26" t="s">
        <v>89</v>
      </c>
      <c r="O6" s="121" t="s">
        <v>90</v>
      </c>
      <c r="P6" s="122" t="s">
        <v>224</v>
      </c>
      <c r="Q6" s="26" t="s">
        <v>225</v>
      </c>
      <c r="R6" s="119" t="s">
        <v>226</v>
      </c>
      <c r="S6" s="123" t="s">
        <v>227</v>
      </c>
    </row>
    <row r="7" customFormat="false" ht="9" hidden="false" customHeight="true" outlineLevel="0" collapsed="false">
      <c r="A7" s="125"/>
      <c r="B7" s="126"/>
      <c r="C7" s="126"/>
      <c r="P7" s="126"/>
    </row>
    <row r="8" customFormat="false" ht="31.5" hidden="false" customHeight="true" outlineLevel="0" collapsed="false">
      <c r="A8" s="68" t="n">
        <v>1</v>
      </c>
      <c r="B8" s="127" t="s">
        <v>42</v>
      </c>
      <c r="C8" s="128" t="e">
        <f aca="false">#REF!</f>
        <v>#REF!</v>
      </c>
      <c r="D8" s="129" t="n">
        <v>0</v>
      </c>
      <c r="E8" s="129" t="n">
        <v>0</v>
      </c>
      <c r="F8" s="129" t="n">
        <v>8351.58</v>
      </c>
      <c r="G8" s="130"/>
      <c r="H8" s="130"/>
      <c r="I8" s="130"/>
      <c r="J8" s="130"/>
      <c r="K8" s="130"/>
      <c r="L8" s="130"/>
      <c r="M8" s="130"/>
      <c r="N8" s="130"/>
      <c r="O8" s="128"/>
      <c r="P8" s="130" t="e">
        <f aca="false">#REF!</f>
        <v>#REF!</v>
      </c>
      <c r="Q8" s="130" t="n">
        <f aca="false">SUM(D8:O8)</f>
        <v>8351.58</v>
      </c>
      <c r="R8" s="75" t="e">
        <f aca="false">#REF!</f>
        <v>#REF!</v>
      </c>
      <c r="S8" s="131" t="e">
        <f aca="false">#REF!</f>
        <v>#REF!</v>
      </c>
      <c r="U8" s="49" t="e">
        <f aca="false">Q8-#REF!</f>
        <v>#REF!</v>
      </c>
    </row>
    <row r="9" s="78" customFormat="true" ht="31.5" hidden="false" customHeight="true" outlineLevel="0" collapsed="false">
      <c r="A9" s="68" t="n">
        <v>2</v>
      </c>
      <c r="B9" s="127" t="s">
        <v>44</v>
      </c>
      <c r="C9" s="128" t="e">
        <f aca="false">#REF!</f>
        <v>#REF!</v>
      </c>
      <c r="D9" s="129" t="n">
        <v>0</v>
      </c>
      <c r="E9" s="129" t="n">
        <v>0</v>
      </c>
      <c r="F9" s="129" t="n">
        <v>0</v>
      </c>
      <c r="G9" s="130"/>
      <c r="H9" s="130"/>
      <c r="I9" s="130"/>
      <c r="J9" s="130"/>
      <c r="K9" s="130"/>
      <c r="L9" s="130"/>
      <c r="M9" s="130"/>
      <c r="N9" s="130"/>
      <c r="O9" s="128"/>
      <c r="P9" s="130" t="e">
        <f aca="false">#REF!</f>
        <v>#REF!</v>
      </c>
      <c r="Q9" s="130" t="n">
        <f aca="false">SUM(D9:O9)</f>
        <v>0</v>
      </c>
      <c r="R9" s="75" t="e">
        <f aca="false">#REF!</f>
        <v>#REF!</v>
      </c>
      <c r="S9" s="131" t="e">
        <f aca="false">#REF!</f>
        <v>#REF!</v>
      </c>
      <c r="U9" s="49" t="e">
        <f aca="false">Q9-#REF!</f>
        <v>#REF!</v>
      </c>
    </row>
    <row r="10" customFormat="false" ht="31.5" hidden="false" customHeight="true" outlineLevel="0" collapsed="false">
      <c r="A10" s="68" t="n">
        <v>3</v>
      </c>
      <c r="B10" s="127" t="s">
        <v>46</v>
      </c>
      <c r="C10" s="128" t="e">
        <f aca="false">#REF!</f>
        <v>#REF!</v>
      </c>
      <c r="D10" s="129" t="n">
        <v>29567.77</v>
      </c>
      <c r="E10" s="129" t="n">
        <v>0</v>
      </c>
      <c r="F10" s="129" t="n">
        <v>0</v>
      </c>
      <c r="G10" s="130" t="n">
        <v>0</v>
      </c>
      <c r="H10" s="130" t="n">
        <v>0</v>
      </c>
      <c r="I10" s="130"/>
      <c r="J10" s="130"/>
      <c r="K10" s="130"/>
      <c r="L10" s="130"/>
      <c r="M10" s="130"/>
      <c r="N10" s="130"/>
      <c r="O10" s="128"/>
      <c r="P10" s="130" t="e">
        <f aca="false">#REF!</f>
        <v>#REF!</v>
      </c>
      <c r="Q10" s="130" t="n">
        <f aca="false">SUM(D10:O10)</f>
        <v>29567.77</v>
      </c>
      <c r="R10" s="75" t="e">
        <f aca="false">#REF!</f>
        <v>#REF!</v>
      </c>
      <c r="S10" s="131" t="e">
        <f aca="false">#REF!</f>
        <v>#REF!</v>
      </c>
      <c r="U10" s="49" t="e">
        <f aca="false">Q10-#REF!</f>
        <v>#REF!</v>
      </c>
      <c r="V10" s="102"/>
    </row>
    <row r="11" customFormat="false" ht="31.5" hidden="false" customHeight="true" outlineLevel="0" collapsed="false">
      <c r="A11" s="68" t="n">
        <v>4</v>
      </c>
      <c r="B11" s="127" t="s">
        <v>228</v>
      </c>
      <c r="C11" s="128" t="e">
        <f aca="false">#REF!</f>
        <v>#REF!</v>
      </c>
      <c r="D11" s="129" t="n">
        <v>0</v>
      </c>
      <c r="E11" s="129" t="n">
        <v>0</v>
      </c>
      <c r="F11" s="129" t="n">
        <v>6955</v>
      </c>
      <c r="G11" s="130"/>
      <c r="H11" s="130"/>
      <c r="I11" s="130"/>
      <c r="J11" s="130"/>
      <c r="K11" s="130"/>
      <c r="L11" s="130"/>
      <c r="M11" s="130"/>
      <c r="N11" s="130"/>
      <c r="O11" s="128"/>
      <c r="P11" s="130" t="e">
        <f aca="false">#REF!</f>
        <v>#REF!</v>
      </c>
      <c r="Q11" s="130" t="n">
        <f aca="false">SUM(D11:O11)</f>
        <v>6955</v>
      </c>
      <c r="R11" s="75" t="e">
        <f aca="false">#REF!</f>
        <v>#REF!</v>
      </c>
      <c r="S11" s="131" t="e">
        <f aca="false">#REF!</f>
        <v>#REF!</v>
      </c>
      <c r="U11" s="49" t="e">
        <f aca="false">Q11-#REF!</f>
        <v>#REF!</v>
      </c>
    </row>
    <row r="12" customFormat="false" ht="31.5" hidden="false" customHeight="true" outlineLevel="0" collapsed="false">
      <c r="A12" s="68" t="n">
        <v>5</v>
      </c>
      <c r="B12" s="127" t="s">
        <v>49</v>
      </c>
      <c r="C12" s="128" t="e">
        <f aca="false">#REF!</f>
        <v>#REF!</v>
      </c>
      <c r="D12" s="129" t="n">
        <v>0</v>
      </c>
      <c r="E12" s="129" t="n">
        <v>12555</v>
      </c>
      <c r="F12" s="129" t="n">
        <v>6161</v>
      </c>
      <c r="G12" s="130" t="n">
        <v>14608</v>
      </c>
      <c r="H12" s="130" t="n">
        <v>3246.76</v>
      </c>
      <c r="I12" s="130"/>
      <c r="J12" s="130"/>
      <c r="K12" s="130"/>
      <c r="L12" s="130"/>
      <c r="M12" s="130"/>
      <c r="N12" s="130"/>
      <c r="O12" s="128"/>
      <c r="P12" s="130" t="e">
        <f aca="false">#REF!</f>
        <v>#REF!</v>
      </c>
      <c r="Q12" s="130" t="n">
        <f aca="false">SUM(D12:O12)</f>
        <v>36570.76</v>
      </c>
      <c r="R12" s="75" t="e">
        <f aca="false">#REF!</f>
        <v>#REF!</v>
      </c>
      <c r="S12" s="131" t="e">
        <f aca="false">#REF!</f>
        <v>#REF!</v>
      </c>
      <c r="U12" s="49" t="e">
        <f aca="false">Q12-#REF!</f>
        <v>#REF!</v>
      </c>
    </row>
    <row r="13" customFormat="false" ht="31.5" hidden="false" customHeight="true" outlineLevel="0" collapsed="false">
      <c r="A13" s="68" t="n">
        <v>6</v>
      </c>
      <c r="B13" s="127" t="s">
        <v>51</v>
      </c>
      <c r="C13" s="128" t="e">
        <f aca="false">#REF!</f>
        <v>#REF!</v>
      </c>
      <c r="D13" s="129" t="n">
        <v>0</v>
      </c>
      <c r="E13" s="129" t="n">
        <v>0</v>
      </c>
      <c r="F13" s="129" t="n">
        <v>0</v>
      </c>
      <c r="G13" s="130" t="n">
        <v>0</v>
      </c>
      <c r="H13" s="130" t="n">
        <v>155000</v>
      </c>
      <c r="I13" s="130"/>
      <c r="J13" s="130"/>
      <c r="K13" s="130"/>
      <c r="L13" s="130"/>
      <c r="M13" s="130"/>
      <c r="N13" s="130"/>
      <c r="O13" s="128"/>
      <c r="P13" s="130" t="e">
        <f aca="false">#REF!</f>
        <v>#REF!</v>
      </c>
      <c r="Q13" s="130" t="n">
        <f aca="false">SUM(D13:O13)</f>
        <v>155000</v>
      </c>
      <c r="R13" s="75" t="e">
        <f aca="false">#REF!</f>
        <v>#REF!</v>
      </c>
      <c r="S13" s="131" t="e">
        <f aca="false">#REF!</f>
        <v>#REF!</v>
      </c>
      <c r="U13" s="49" t="e">
        <f aca="false">Q13-#REF!</f>
        <v>#REF!</v>
      </c>
    </row>
    <row r="14" customFormat="false" ht="31.5" hidden="false" customHeight="true" outlineLevel="0" collapsed="false">
      <c r="A14" s="68" t="n">
        <v>7</v>
      </c>
      <c r="B14" s="127" t="s">
        <v>53</v>
      </c>
      <c r="C14" s="128" t="e">
        <f aca="false">#REF!</f>
        <v>#REF!</v>
      </c>
      <c r="D14" s="129" t="n">
        <v>138917.54</v>
      </c>
      <c r="E14" s="129" t="n">
        <v>11260.1</v>
      </c>
      <c r="F14" s="129" t="n">
        <v>15826.2</v>
      </c>
      <c r="G14" s="130" t="n">
        <v>13936</v>
      </c>
      <c r="H14" s="130" t="n">
        <v>120689</v>
      </c>
      <c r="I14" s="130"/>
      <c r="J14" s="130"/>
      <c r="K14" s="130"/>
      <c r="L14" s="130"/>
      <c r="M14" s="130"/>
      <c r="N14" s="130"/>
      <c r="O14" s="128"/>
      <c r="P14" s="130" t="e">
        <f aca="false">#REF!</f>
        <v>#REF!</v>
      </c>
      <c r="Q14" s="130" t="n">
        <f aca="false">SUM(D14:O14)</f>
        <v>300628.84</v>
      </c>
      <c r="R14" s="75" t="e">
        <f aca="false">#REF!</f>
        <v>#REF!</v>
      </c>
      <c r="S14" s="131" t="e">
        <f aca="false">#REF!</f>
        <v>#REF!</v>
      </c>
      <c r="U14" s="49" t="e">
        <f aca="false">Q14-#REF!</f>
        <v>#REF!</v>
      </c>
    </row>
    <row r="15" customFormat="false" ht="31.5" hidden="false" customHeight="true" outlineLevel="0" collapsed="false">
      <c r="A15" s="68" t="n">
        <v>8</v>
      </c>
      <c r="B15" s="127" t="s">
        <v>55</v>
      </c>
      <c r="C15" s="128" t="e">
        <f aca="false">#REF!</f>
        <v>#REF!</v>
      </c>
      <c r="D15" s="148" t="n">
        <v>1500</v>
      </c>
      <c r="E15" s="130" t="n">
        <v>45545</v>
      </c>
      <c r="F15" s="130" t="n">
        <f aca="false">92619+6955</f>
        <v>99574</v>
      </c>
      <c r="G15" s="130" t="n">
        <v>24956</v>
      </c>
      <c r="H15" s="130" t="n">
        <v>43983</v>
      </c>
      <c r="I15" s="130"/>
      <c r="J15" s="130"/>
      <c r="K15" s="130"/>
      <c r="L15" s="130"/>
      <c r="M15" s="130"/>
      <c r="N15" s="130"/>
      <c r="O15" s="128"/>
      <c r="P15" s="130" t="e">
        <f aca="false">#REF!</f>
        <v>#REF!</v>
      </c>
      <c r="Q15" s="130" t="n">
        <f aca="false">SUM(D15:O15)</f>
        <v>215558</v>
      </c>
      <c r="R15" s="75" t="e">
        <f aca="false">#REF!</f>
        <v>#REF!</v>
      </c>
      <c r="S15" s="131" t="e">
        <f aca="false">#REF!</f>
        <v>#REF!</v>
      </c>
      <c r="U15" s="49" t="e">
        <f aca="false">Q15-#REF!</f>
        <v>#REF!</v>
      </c>
    </row>
    <row r="16" customFormat="false" ht="31.5" hidden="false" customHeight="true" outlineLevel="0" collapsed="false">
      <c r="A16" s="68" t="n">
        <v>9</v>
      </c>
      <c r="B16" s="127" t="s">
        <v>163</v>
      </c>
      <c r="C16" s="128" t="e">
        <f aca="false">#REF!</f>
        <v>#REF!</v>
      </c>
      <c r="D16" s="129" t="n">
        <v>77485.09</v>
      </c>
      <c r="E16" s="129" t="n">
        <v>77481.76</v>
      </c>
      <c r="F16" s="129" t="n">
        <v>181468.3</v>
      </c>
      <c r="G16" s="130" t="n">
        <v>74845</v>
      </c>
      <c r="H16" s="130" t="n">
        <v>97260.09</v>
      </c>
      <c r="I16" s="130"/>
      <c r="J16" s="130"/>
      <c r="K16" s="130"/>
      <c r="L16" s="130"/>
      <c r="M16" s="130"/>
      <c r="N16" s="130"/>
      <c r="O16" s="128"/>
      <c r="P16" s="130" t="e">
        <f aca="false">#REF!</f>
        <v>#REF!</v>
      </c>
      <c r="Q16" s="130" t="n">
        <f aca="false">SUM(D16:O16)</f>
        <v>508540.24</v>
      </c>
      <c r="R16" s="75" t="e">
        <f aca="false">#REF!</f>
        <v>#REF!</v>
      </c>
      <c r="S16" s="131" t="e">
        <f aca="false">#REF!</f>
        <v>#REF!</v>
      </c>
      <c r="U16" s="49" t="e">
        <f aca="false">Q16-#REF!</f>
        <v>#REF!</v>
      </c>
    </row>
    <row r="17" customFormat="false" ht="31.5" hidden="false" customHeight="true" outlineLevel="0" collapsed="false">
      <c r="A17" s="68" t="n">
        <v>10</v>
      </c>
      <c r="B17" s="127" t="s">
        <v>229</v>
      </c>
      <c r="C17" s="128" t="e">
        <f aca="false">#REF!</f>
        <v>#REF!</v>
      </c>
      <c r="D17" s="129" t="n">
        <v>9508.88</v>
      </c>
      <c r="E17" s="129" t="n">
        <v>11850.54</v>
      </c>
      <c r="F17" s="129" t="n">
        <v>14403.46</v>
      </c>
      <c r="G17" s="130"/>
      <c r="H17" s="130"/>
      <c r="I17" s="130"/>
      <c r="J17" s="130"/>
      <c r="K17" s="130"/>
      <c r="L17" s="130"/>
      <c r="M17" s="130"/>
      <c r="N17" s="130"/>
      <c r="O17" s="128"/>
      <c r="P17" s="130" t="e">
        <f aca="false">#REF!</f>
        <v>#REF!</v>
      </c>
      <c r="Q17" s="130" t="n">
        <f aca="false">SUM(D17:O17)</f>
        <v>35762.88</v>
      </c>
      <c r="R17" s="75" t="e">
        <f aca="false">#REF!</f>
        <v>#REF!</v>
      </c>
      <c r="S17" s="131" t="e">
        <f aca="false">#REF!</f>
        <v>#REF!</v>
      </c>
      <c r="U17" s="49" t="e">
        <f aca="false">Q17-#REF!</f>
        <v>#REF!</v>
      </c>
    </row>
    <row r="18" customFormat="false" ht="31.5" hidden="false" customHeight="true" outlineLevel="0" collapsed="false">
      <c r="A18" s="68" t="n">
        <v>11</v>
      </c>
      <c r="B18" s="40" t="s">
        <v>60</v>
      </c>
      <c r="C18" s="128" t="e">
        <f aca="false">#REF!</f>
        <v>#REF!</v>
      </c>
      <c r="D18" s="129"/>
      <c r="E18" s="129"/>
      <c r="F18" s="129"/>
      <c r="G18" s="130"/>
      <c r="H18" s="130"/>
      <c r="I18" s="130"/>
      <c r="J18" s="130"/>
      <c r="K18" s="130"/>
      <c r="L18" s="130"/>
      <c r="M18" s="130"/>
      <c r="N18" s="130"/>
      <c r="O18" s="128"/>
      <c r="P18" s="130" t="e">
        <f aca="false">#REF!</f>
        <v>#REF!</v>
      </c>
      <c r="Q18" s="130" t="n">
        <f aca="false">SUM(D18:O18)</f>
        <v>0</v>
      </c>
      <c r="R18" s="75" t="e">
        <f aca="false">#REF!</f>
        <v>#REF!</v>
      </c>
      <c r="S18" s="131" t="e">
        <f aca="false">#REF!</f>
        <v>#REF!</v>
      </c>
      <c r="U18" s="49" t="e">
        <f aca="false">Q18-#REF!</f>
        <v>#REF!</v>
      </c>
    </row>
    <row r="19" customFormat="false" ht="31.5" hidden="false" customHeight="true" outlineLevel="0" collapsed="false">
      <c r="A19" s="68" t="n">
        <v>12</v>
      </c>
      <c r="B19" s="34" t="s">
        <v>62</v>
      </c>
      <c r="C19" s="128" t="e">
        <f aca="false">#REF!</f>
        <v>#REF!</v>
      </c>
      <c r="D19" s="129" t="n">
        <v>69363.81</v>
      </c>
      <c r="E19" s="129" t="n">
        <v>72726.8</v>
      </c>
      <c r="F19" s="129" t="n">
        <v>13820</v>
      </c>
      <c r="G19" s="130"/>
      <c r="H19" s="130"/>
      <c r="I19" s="130"/>
      <c r="J19" s="130"/>
      <c r="K19" s="130"/>
      <c r="L19" s="130"/>
      <c r="M19" s="130"/>
      <c r="N19" s="130"/>
      <c r="O19" s="128"/>
      <c r="P19" s="130" t="e">
        <f aca="false">#REF!</f>
        <v>#REF!</v>
      </c>
      <c r="Q19" s="130" t="n">
        <f aca="false">SUM(D19:O19)</f>
        <v>155910.61</v>
      </c>
      <c r="R19" s="75" t="e">
        <f aca="false">#REF!</f>
        <v>#REF!</v>
      </c>
      <c r="S19" s="131" t="e">
        <f aca="false">#REF!</f>
        <v>#REF!</v>
      </c>
      <c r="U19" s="49" t="e">
        <f aca="false">Q19-#REF!</f>
        <v>#REF!</v>
      </c>
    </row>
    <row r="20" customFormat="false" ht="9" hidden="false" customHeight="true" outlineLevel="0" collapsed="false">
      <c r="A20" s="125"/>
      <c r="B20" s="133"/>
      <c r="C20" s="126"/>
      <c r="O20" s="126"/>
      <c r="S20" s="126"/>
      <c r="U20" s="49" t="e">
        <f aca="false">Q20-#REF!</f>
        <v>#REF!</v>
      </c>
    </row>
    <row r="21" s="102" customFormat="true" ht="31.5" hidden="false" customHeight="true" outlineLevel="0" collapsed="false">
      <c r="A21" s="68" t="n">
        <v>13</v>
      </c>
      <c r="B21" s="127" t="s">
        <v>64</v>
      </c>
      <c r="C21" s="134" t="e">
        <f aca="false">SUM(C8:C19)</f>
        <v>#REF!</v>
      </c>
      <c r="D21" s="135" t="n">
        <f aca="false">SUM(D8:D19)</f>
        <v>326343.09</v>
      </c>
      <c r="E21" s="136" t="n">
        <f aca="false">SUM(E8:E19)</f>
        <v>231419.2</v>
      </c>
      <c r="F21" s="136" t="n">
        <f aca="false">SUM(F8:F19)</f>
        <v>346559.54</v>
      </c>
      <c r="G21" s="136" t="n">
        <f aca="false">SUM(G8:G19)</f>
        <v>128345</v>
      </c>
      <c r="H21" s="136" t="n">
        <f aca="false">SUM(H8:H19)</f>
        <v>420178.85</v>
      </c>
      <c r="I21" s="136" t="n">
        <f aca="false">SUM(I8:I19)</f>
        <v>0</v>
      </c>
      <c r="J21" s="136" t="n">
        <f aca="false">SUM(J8:J19)</f>
        <v>0</v>
      </c>
      <c r="K21" s="136" t="n">
        <f aca="false">SUM(K8:K19)</f>
        <v>0</v>
      </c>
      <c r="L21" s="136" t="n">
        <f aca="false">SUM(L8:L19)</f>
        <v>0</v>
      </c>
      <c r="M21" s="136" t="n">
        <f aca="false">SUM(M8:M19)</f>
        <v>0</v>
      </c>
      <c r="N21" s="136" t="n">
        <f aca="false">SUM(N8:N19)</f>
        <v>0</v>
      </c>
      <c r="O21" s="137" t="n">
        <f aca="false">SUM(O8:O19)</f>
        <v>0</v>
      </c>
      <c r="P21" s="138" t="e">
        <f aca="false">SUM(P8:P19)</f>
        <v>#REF!</v>
      </c>
      <c r="Q21" s="136" t="n">
        <f aca="false">SUM(Q8:Q19)</f>
        <v>1452845.68</v>
      </c>
      <c r="R21" s="139" t="e">
        <f aca="false">SUM(R8:R19)</f>
        <v>#REF!</v>
      </c>
      <c r="S21" s="140" t="e">
        <f aca="false">SUM(S8:S19)</f>
        <v>#REF!</v>
      </c>
      <c r="U21" s="49" t="e">
        <f aca="false">Q21-#REF!</f>
        <v>#REF!</v>
      </c>
    </row>
    <row r="22" customFormat="false" ht="21.75" hidden="false" customHeight="true" outlineLevel="0" collapsed="false">
      <c r="A22" s="45" t="e">
        <f aca="false">AufwandEntwick!A22</f>
        <v>#REF!</v>
      </c>
      <c r="B22" s="142"/>
      <c r="C22" s="126"/>
      <c r="D22" s="144"/>
      <c r="O22" s="126"/>
      <c r="S22" s="126"/>
      <c r="U22" s="49" t="e">
        <f aca="false">Q22-#REF!</f>
        <v>#REF!</v>
      </c>
    </row>
    <row r="23" customFormat="false" ht="31.5" hidden="false" customHeight="true" outlineLevel="0" collapsed="false">
      <c r="A23" s="68" t="n">
        <v>14</v>
      </c>
      <c r="B23" s="127" t="s">
        <v>66</v>
      </c>
      <c r="C23" s="128" t="e">
        <f aca="false">#REF!</f>
        <v>#REF!</v>
      </c>
      <c r="D23" s="148" t="n">
        <v>1564714.88</v>
      </c>
      <c r="E23" s="148" t="n">
        <v>1419478.73</v>
      </c>
      <c r="F23" s="148" t="n">
        <v>1132816.84</v>
      </c>
      <c r="G23" s="130"/>
      <c r="H23" s="130"/>
      <c r="I23" s="130"/>
      <c r="J23" s="130"/>
      <c r="K23" s="130"/>
      <c r="L23" s="130"/>
      <c r="M23" s="130"/>
      <c r="N23" s="130"/>
      <c r="O23" s="137"/>
      <c r="P23" s="130" t="e">
        <f aca="false">#REF!</f>
        <v>#REF!</v>
      </c>
      <c r="Q23" s="130" t="n">
        <f aca="false">SUM(D23:O23)</f>
        <v>4117010.45</v>
      </c>
      <c r="R23" s="75" t="e">
        <f aca="false">#REF!</f>
        <v>#REF!</v>
      </c>
      <c r="S23" s="147" t="e">
        <f aca="false">#REF!</f>
        <v>#REF!</v>
      </c>
      <c r="U23" s="49" t="e">
        <f aca="false">Q23-#REF!</f>
        <v>#REF!</v>
      </c>
    </row>
    <row r="24" customFormat="false" ht="31.5" hidden="false" customHeight="true" outlineLevel="0" collapsed="false">
      <c r="A24" s="68" t="n">
        <v>15</v>
      </c>
      <c r="B24" s="127" t="s">
        <v>68</v>
      </c>
      <c r="C24" s="128" t="e">
        <f aca="false">#REF!</f>
        <v>#REF!</v>
      </c>
      <c r="D24" s="148" t="n">
        <v>0</v>
      </c>
      <c r="E24" s="148" t="n">
        <v>0</v>
      </c>
      <c r="F24" s="148" t="n">
        <v>0</v>
      </c>
      <c r="G24" s="130"/>
      <c r="H24" s="130"/>
      <c r="I24" s="130"/>
      <c r="J24" s="130"/>
      <c r="K24" s="130"/>
      <c r="L24" s="130"/>
      <c r="M24" s="136"/>
      <c r="N24" s="136"/>
      <c r="O24" s="137"/>
      <c r="P24" s="130" t="e">
        <f aca="false">#REF!</f>
        <v>#REF!</v>
      </c>
      <c r="Q24" s="130" t="n">
        <f aca="false">SUM(D24:O24)</f>
        <v>0</v>
      </c>
      <c r="R24" s="75" t="e">
        <f aca="false">#REF!</f>
        <v>#REF!</v>
      </c>
      <c r="S24" s="147" t="e">
        <f aca="false">#REF!</f>
        <v>#REF!</v>
      </c>
      <c r="U24" s="49" t="e">
        <f aca="false">Q24-#REF!</f>
        <v>#REF!</v>
      </c>
    </row>
    <row r="25" customFormat="false" ht="13.5" hidden="false" customHeight="true" outlineLevel="0" collapsed="false">
      <c r="A25" s="125"/>
      <c r="B25" s="150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U25" s="49" t="e">
        <f aca="false">Q25-#REF!</f>
        <v>#REF!</v>
      </c>
    </row>
    <row r="26" customFormat="false" ht="31.5" hidden="false" customHeight="true" outlineLevel="0" collapsed="false">
      <c r="A26" s="68" t="n">
        <v>16</v>
      </c>
      <c r="B26" s="127" t="s">
        <v>69</v>
      </c>
      <c r="C26" s="153" t="e">
        <f aca="false">SUM(C23,C21,C24)</f>
        <v>#REF!</v>
      </c>
      <c r="D26" s="152" t="n">
        <f aca="false">SUM(D23,D21,D24)</f>
        <v>1891057.97</v>
      </c>
      <c r="E26" s="152" t="n">
        <f aca="false">SUM(E23,E21,E24)</f>
        <v>1650897.93</v>
      </c>
      <c r="F26" s="152" t="n">
        <f aca="false">SUM(F23,F21,F24)</f>
        <v>1479376.38</v>
      </c>
      <c r="G26" s="152" t="n">
        <f aca="false">SUM(G23,G21,G24)</f>
        <v>128345</v>
      </c>
      <c r="H26" s="152" t="n">
        <f aca="false">SUM(H23,H21,H24)</f>
        <v>420178.85</v>
      </c>
      <c r="I26" s="152" t="n">
        <f aca="false">SUM(I23,I21,I24)</f>
        <v>0</v>
      </c>
      <c r="J26" s="152" t="n">
        <f aca="false">SUM(J23,J21,J24)</f>
        <v>0</v>
      </c>
      <c r="K26" s="152" t="n">
        <f aca="false">SUM(K23,K21,K24)</f>
        <v>0</v>
      </c>
      <c r="L26" s="152" t="n">
        <f aca="false">SUM(L23,L21,L24)</f>
        <v>0</v>
      </c>
      <c r="M26" s="152" t="n">
        <f aca="false">SUM(M23,M21,M24)</f>
        <v>0</v>
      </c>
      <c r="N26" s="152" t="n">
        <f aca="false">SUM(N23,N21,N24)</f>
        <v>0</v>
      </c>
      <c r="O26" s="153" t="n">
        <f aca="false">SUM(O23,O21,O24)</f>
        <v>0</v>
      </c>
      <c r="P26" s="138" t="e">
        <f aca="false">SUM(P23,P21,P24)</f>
        <v>#REF!</v>
      </c>
      <c r="Q26" s="136" t="n">
        <f aca="false">SUM(Q23,Q21,Q24)</f>
        <v>5569856.13</v>
      </c>
      <c r="R26" s="139" t="e">
        <f aca="false">SUM(R23,R21,R24)</f>
        <v>#REF!</v>
      </c>
      <c r="S26" s="161" t="e">
        <f aca="false">SUM(S23,S21,S24)</f>
        <v>#REF!</v>
      </c>
      <c r="U26" s="49" t="e">
        <f aca="false">Q26-#REF!</f>
        <v>#REF!</v>
      </c>
    </row>
    <row r="27" customFormat="false" ht="14.25" hidden="false" customHeight="false" outlineLevel="0" collapsed="false">
      <c r="D27" s="49"/>
    </row>
    <row r="28" customFormat="false" ht="14.25" hidden="false" customHeight="false" outlineLevel="0" collapsed="false">
      <c r="D28" s="154"/>
    </row>
    <row r="29" customFormat="false" ht="14.25" hidden="false" customHeight="false" outlineLevel="0" collapsed="false">
      <c r="D29" s="156"/>
    </row>
    <row r="30" customFormat="false" ht="14.25" hidden="false" customHeight="false" outlineLevel="0" collapsed="false">
      <c r="D30" s="49"/>
    </row>
    <row r="33" customFormat="false" ht="14.25" hidden="false" customHeight="false" outlineLevel="0" collapsed="false">
      <c r="D33" s="151"/>
    </row>
    <row r="81" customFormat="false" ht="14.25" hidden="false" customHeight="false" outlineLevel="0" collapsed="false">
      <c r="A81" s="159"/>
    </row>
  </sheetData>
  <mergeCells count="17"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R4:R5"/>
    <mergeCell ref="S4:S5"/>
    <mergeCell ref="A6:B6"/>
  </mergeCells>
  <conditionalFormatting sqref="C26:O26 D15 D23:F24">
    <cfRule type="cellIs" priority="2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2" right="0.2" top="0.170138888888889" bottom="0.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CZentrales Controlling &amp;R T. Schimpf
Telefon 7562</oddFooter>
  </headerFooter>
  <rowBreaks count="1" manualBreakCount="1">
    <brk id="1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7.7"/>
    <col collapsed="false" customWidth="false" hidden="false" outlineLevel="0" max="2" min="2" style="162" width="11.42"/>
    <col collapsed="false" customWidth="true" hidden="false" outlineLevel="0" max="3" min="3" style="162" width="13.56"/>
    <col collapsed="false" customWidth="false" hidden="false" outlineLevel="0" max="8" min="4" style="162" width="11.42"/>
    <col collapsed="false" customWidth="true" hidden="false" outlineLevel="0" max="9" min="9" style="162" width="7.7"/>
    <col collapsed="false" customWidth="false" hidden="false" outlineLevel="0" max="257" min="10" style="162" width="11.42"/>
  </cols>
  <sheetData>
    <row r="1" customFormat="false" ht="12.75" hidden="false" customHeight="false" outlineLevel="0" collapsed="false">
      <c r="A1" s="163"/>
      <c r="B1" s="164"/>
      <c r="C1" s="164"/>
      <c r="D1" s="164"/>
      <c r="E1" s="164"/>
      <c r="F1" s="164"/>
      <c r="G1" s="164"/>
      <c r="H1" s="164"/>
      <c r="I1" s="165"/>
    </row>
    <row r="2" customFormat="false" ht="12.75" hidden="false" customHeight="false" outlineLevel="0" collapsed="false">
      <c r="A2" s="166"/>
      <c r="B2" s="167"/>
      <c r="C2" s="167"/>
      <c r="D2" s="167"/>
      <c r="E2" s="167"/>
      <c r="F2" s="167"/>
      <c r="G2" s="167"/>
      <c r="H2" s="167"/>
      <c r="I2" s="168"/>
    </row>
    <row r="3" customFormat="false" ht="12.75" hidden="false" customHeight="false" outlineLevel="0" collapsed="false">
      <c r="A3" s="166"/>
      <c r="B3" s="167"/>
      <c r="C3" s="167"/>
      <c r="D3" s="167"/>
      <c r="E3" s="167"/>
      <c r="F3" s="167"/>
      <c r="G3" s="167"/>
      <c r="H3" s="167"/>
      <c r="I3" s="168"/>
    </row>
    <row r="4" customFormat="false" ht="12.75" hidden="false" customHeight="false" outlineLevel="0" collapsed="false">
      <c r="A4" s="166"/>
      <c r="B4" s="169"/>
      <c r="C4" s="170"/>
      <c r="D4" s="170"/>
      <c r="E4" s="170"/>
      <c r="F4" s="170"/>
      <c r="G4" s="170"/>
      <c r="H4" s="171"/>
      <c r="I4" s="168"/>
    </row>
    <row r="5" customFormat="false" ht="15.75" hidden="false" customHeight="false" outlineLevel="0" collapsed="false">
      <c r="A5" s="166"/>
      <c r="B5" s="172"/>
      <c r="C5" s="167"/>
      <c r="D5" s="167"/>
      <c r="E5" s="167"/>
      <c r="F5" s="173"/>
      <c r="G5" s="167"/>
      <c r="H5" s="174"/>
      <c r="I5" s="168"/>
    </row>
    <row r="6" customFormat="false" ht="15.75" hidden="false" customHeight="false" outlineLevel="0" collapsed="false">
      <c r="A6" s="166"/>
      <c r="B6" s="172"/>
      <c r="C6" s="167"/>
      <c r="D6" s="167"/>
      <c r="E6" s="167"/>
      <c r="F6" s="173"/>
      <c r="G6" s="167"/>
      <c r="H6" s="174"/>
      <c r="I6" s="168"/>
    </row>
    <row r="7" customFormat="false" ht="15.75" hidden="false" customHeight="false" outlineLevel="0" collapsed="false">
      <c r="A7" s="166"/>
      <c r="B7" s="172"/>
      <c r="C7" s="167"/>
      <c r="D7" s="167"/>
      <c r="E7" s="167"/>
      <c r="F7" s="173"/>
      <c r="G7" s="167"/>
      <c r="H7" s="174"/>
      <c r="I7" s="168"/>
    </row>
    <row r="8" customFormat="false" ht="15.75" hidden="false" customHeight="false" outlineLevel="0" collapsed="false">
      <c r="A8" s="166"/>
      <c r="B8" s="172"/>
      <c r="C8" s="167"/>
      <c r="D8" s="167"/>
      <c r="E8" s="167"/>
      <c r="F8" s="173"/>
      <c r="G8" s="167"/>
      <c r="H8" s="174"/>
      <c r="I8" s="168"/>
    </row>
    <row r="9" customFormat="false" ht="15.75" hidden="false" customHeight="false" outlineLevel="0" collapsed="false">
      <c r="A9" s="166"/>
      <c r="B9" s="172"/>
      <c r="C9" s="167"/>
      <c r="D9" s="167"/>
      <c r="E9" s="167"/>
      <c r="F9" s="173"/>
      <c r="G9" s="167"/>
      <c r="H9" s="174"/>
      <c r="I9" s="168"/>
    </row>
    <row r="10" customFormat="false" ht="15.75" hidden="false" customHeight="false" outlineLevel="0" collapsed="false">
      <c r="A10" s="166"/>
      <c r="B10" s="172"/>
      <c r="C10" s="167"/>
      <c r="D10" s="167"/>
      <c r="E10" s="167"/>
      <c r="F10" s="173"/>
      <c r="G10" s="167"/>
      <c r="H10" s="174"/>
      <c r="I10" s="168"/>
    </row>
    <row r="11" customFormat="false" ht="12.75" hidden="false" customHeight="false" outlineLevel="0" collapsed="false">
      <c r="A11" s="166"/>
      <c r="B11" s="172"/>
      <c r="C11" s="167"/>
      <c r="D11" s="167"/>
      <c r="E11" s="167"/>
      <c r="F11" s="167"/>
      <c r="G11" s="167"/>
      <c r="H11" s="174"/>
      <c r="I11" s="168"/>
    </row>
    <row r="12" customFormat="false" ht="12.75" hidden="false" customHeight="false" outlineLevel="0" collapsed="false">
      <c r="A12" s="166"/>
      <c r="B12" s="172"/>
      <c r="C12" s="167"/>
      <c r="D12" s="167"/>
      <c r="E12" s="167"/>
      <c r="F12" s="167"/>
      <c r="G12" s="167"/>
      <c r="H12" s="174"/>
      <c r="I12" s="168"/>
    </row>
    <row r="13" customFormat="false" ht="12.75" hidden="false" customHeight="false" outlineLevel="0" collapsed="false">
      <c r="A13" s="166"/>
      <c r="B13" s="172"/>
      <c r="C13" s="167"/>
      <c r="D13" s="167"/>
      <c r="E13" s="167"/>
      <c r="F13" s="167"/>
      <c r="G13" s="167"/>
      <c r="H13" s="174"/>
      <c r="I13" s="168"/>
    </row>
    <row r="14" customFormat="false" ht="12.75" hidden="false" customHeight="false" outlineLevel="0" collapsed="false">
      <c r="A14" s="166"/>
      <c r="B14" s="172"/>
      <c r="C14" s="167"/>
      <c r="D14" s="167"/>
      <c r="E14" s="167"/>
      <c r="F14" s="167"/>
      <c r="G14" s="167"/>
      <c r="H14" s="174"/>
      <c r="I14" s="168"/>
    </row>
    <row r="15" customFormat="false" ht="12.75" hidden="false" customHeight="false" outlineLevel="0" collapsed="false">
      <c r="A15" s="166"/>
      <c r="B15" s="172"/>
      <c r="C15" s="167"/>
      <c r="D15" s="167"/>
      <c r="E15" s="167"/>
      <c r="F15" s="167"/>
      <c r="G15" s="167"/>
      <c r="H15" s="174"/>
      <c r="I15" s="168"/>
    </row>
    <row r="16" customFormat="false" ht="12.75" hidden="false" customHeight="false" outlineLevel="0" collapsed="false">
      <c r="A16" s="166"/>
      <c r="B16" s="172"/>
      <c r="C16" s="167"/>
      <c r="D16" s="167"/>
      <c r="E16" s="167"/>
      <c r="F16" s="167"/>
      <c r="G16" s="167"/>
      <c r="H16" s="174"/>
      <c r="I16" s="168"/>
    </row>
    <row r="17" customFormat="false" ht="20.25" hidden="false" customHeight="false" outlineLevel="0" collapsed="false">
      <c r="A17" s="166"/>
      <c r="B17" s="172"/>
      <c r="C17" s="175" t="s">
        <v>235</v>
      </c>
      <c r="D17" s="175"/>
      <c r="E17" s="175"/>
      <c r="F17" s="175"/>
      <c r="G17" s="175"/>
      <c r="H17" s="174"/>
      <c r="I17" s="168"/>
    </row>
    <row r="18" customFormat="false" ht="33.75" hidden="false" customHeight="true" outlineLevel="0" collapsed="false">
      <c r="A18" s="166"/>
      <c r="B18" s="172"/>
      <c r="C18" s="167"/>
      <c r="D18" s="167"/>
      <c r="E18" s="167"/>
      <c r="F18" s="167"/>
      <c r="G18" s="167"/>
      <c r="H18" s="174"/>
      <c r="I18" s="168"/>
    </row>
    <row r="19" customFormat="false" ht="33.75" hidden="false" customHeight="true" outlineLevel="0" collapsed="false">
      <c r="A19" s="166"/>
      <c r="B19" s="172"/>
      <c r="C19" s="175" t="e">
        <f aca="false">#REF!</f>
        <v>#REF!</v>
      </c>
      <c r="D19" s="175"/>
      <c r="E19" s="175"/>
      <c r="F19" s="175"/>
      <c r="G19" s="175"/>
      <c r="H19" s="174"/>
      <c r="I19" s="168"/>
    </row>
    <row r="20" customFormat="false" ht="24.75" hidden="false" customHeight="true" outlineLevel="0" collapsed="false">
      <c r="A20" s="166"/>
      <c r="B20" s="172"/>
      <c r="C20" s="175" t="e">
        <f aca="false">#REF!</f>
        <v>#REF!</v>
      </c>
      <c r="D20" s="175"/>
      <c r="E20" s="175"/>
      <c r="F20" s="175"/>
      <c r="G20" s="175"/>
      <c r="H20" s="174"/>
      <c r="I20" s="168"/>
    </row>
    <row r="21" customFormat="false" ht="45.75" hidden="false" customHeight="true" outlineLevel="0" collapsed="false">
      <c r="A21" s="166"/>
      <c r="B21" s="172"/>
      <c r="C21" s="176" t="e">
        <f aca="false">#REF!</f>
        <v>#REF!</v>
      </c>
      <c r="D21" s="177" t="e">
        <f aca="false">#REF!</f>
        <v>#REF!</v>
      </c>
      <c r="E21" s="167"/>
      <c r="F21" s="167"/>
      <c r="G21" s="167"/>
      <c r="H21" s="174"/>
      <c r="I21" s="168"/>
    </row>
    <row r="22" customFormat="false" ht="45.75" hidden="false" customHeight="true" outlineLevel="0" collapsed="false">
      <c r="A22" s="166"/>
      <c r="B22" s="172"/>
      <c r="C22" s="178"/>
      <c r="D22" s="177"/>
      <c r="E22" s="167"/>
      <c r="F22" s="167"/>
      <c r="G22" s="167"/>
      <c r="H22" s="174"/>
      <c r="I22" s="168"/>
    </row>
    <row r="23" customFormat="false" ht="28.5" hidden="false" customHeight="true" outlineLevel="0" collapsed="false">
      <c r="A23" s="166"/>
      <c r="B23" s="172"/>
      <c r="C23" s="179" t="e">
        <f aca="false">#REF!</f>
        <v>#REF!</v>
      </c>
      <c r="D23" s="179" t="e">
        <f aca="false">#REF!</f>
        <v>#REF!</v>
      </c>
      <c r="E23" s="167"/>
      <c r="F23" s="167"/>
      <c r="G23" s="167"/>
      <c r="H23" s="174"/>
      <c r="I23" s="168"/>
    </row>
    <row r="24" customFormat="false" ht="28.5" hidden="false" customHeight="true" outlineLevel="0" collapsed="false">
      <c r="A24" s="166"/>
      <c r="B24" s="172"/>
      <c r="C24" s="179" t="e">
        <f aca="false">#REF!</f>
        <v>#REF!</v>
      </c>
      <c r="D24" s="179" t="e">
        <f aca="false">#REF!</f>
        <v>#REF!</v>
      </c>
      <c r="E24" s="167"/>
      <c r="F24" s="167"/>
      <c r="G24" s="167"/>
      <c r="H24" s="174"/>
      <c r="I24" s="168"/>
    </row>
    <row r="25" customFormat="false" ht="28.5" hidden="false" customHeight="true" outlineLevel="0" collapsed="false">
      <c r="A25" s="166"/>
      <c r="B25" s="172"/>
      <c r="C25" s="179"/>
      <c r="D25" s="179"/>
      <c r="E25" s="167"/>
      <c r="F25" s="167"/>
      <c r="G25" s="167"/>
      <c r="H25" s="174"/>
      <c r="I25" s="168"/>
    </row>
    <row r="26" customFormat="false" ht="28.5" hidden="false" customHeight="true" outlineLevel="0" collapsed="false">
      <c r="A26" s="166"/>
      <c r="B26" s="172"/>
      <c r="C26" s="179"/>
      <c r="D26" s="179"/>
      <c r="E26" s="167"/>
      <c r="F26" s="167"/>
      <c r="G26" s="167"/>
      <c r="H26" s="174"/>
      <c r="I26" s="168"/>
    </row>
    <row r="27" customFormat="false" ht="18" hidden="false" customHeight="false" outlineLevel="0" collapsed="false">
      <c r="A27" s="166"/>
      <c r="B27" s="172"/>
      <c r="C27" s="179"/>
      <c r="D27" s="179"/>
      <c r="E27" s="167"/>
      <c r="F27" s="167"/>
      <c r="G27" s="167"/>
      <c r="H27" s="174"/>
      <c r="I27" s="168"/>
    </row>
    <row r="28" customFormat="false" ht="18" hidden="false" customHeight="false" outlineLevel="0" collapsed="false">
      <c r="A28" s="166"/>
      <c r="B28" s="172"/>
      <c r="C28" s="179"/>
      <c r="D28" s="179"/>
      <c r="E28" s="167"/>
      <c r="F28" s="167"/>
      <c r="G28" s="167"/>
      <c r="H28" s="174"/>
      <c r="I28" s="168"/>
    </row>
    <row r="29" customFormat="false" ht="12.75" hidden="false" customHeight="false" outlineLevel="0" collapsed="false">
      <c r="A29" s="166"/>
      <c r="B29" s="172"/>
      <c r="C29" s="180"/>
      <c r="D29" s="167"/>
      <c r="E29" s="167"/>
      <c r="F29" s="167"/>
      <c r="G29" s="167"/>
      <c r="H29" s="174"/>
      <c r="I29" s="168"/>
    </row>
    <row r="30" customFormat="false" ht="12.75" hidden="false" customHeight="false" outlineLevel="0" collapsed="false">
      <c r="A30" s="166"/>
      <c r="B30" s="172"/>
      <c r="C30" s="167"/>
      <c r="D30" s="167"/>
      <c r="E30" s="167"/>
      <c r="F30" s="167"/>
      <c r="G30" s="167"/>
      <c r="H30" s="174"/>
      <c r="I30" s="168"/>
    </row>
    <row r="31" customFormat="false" ht="12.75" hidden="false" customHeight="false" outlineLevel="0" collapsed="false">
      <c r="A31" s="166"/>
      <c r="B31" s="172"/>
      <c r="C31" s="167"/>
      <c r="D31" s="167"/>
      <c r="E31" s="167"/>
      <c r="F31" s="167"/>
      <c r="G31" s="167"/>
      <c r="H31" s="174"/>
      <c r="I31" s="168"/>
    </row>
    <row r="32" customFormat="false" ht="12.75" hidden="false" customHeight="false" outlineLevel="0" collapsed="false">
      <c r="A32" s="166"/>
      <c r="B32" s="172"/>
      <c r="C32" s="167"/>
      <c r="D32" s="167"/>
      <c r="E32" s="167"/>
      <c r="F32" s="167"/>
      <c r="G32" s="167"/>
      <c r="H32" s="174"/>
      <c r="I32" s="168"/>
    </row>
    <row r="33" customFormat="false" ht="12.75" hidden="false" customHeight="false" outlineLevel="0" collapsed="false">
      <c r="A33" s="166"/>
      <c r="B33" s="172"/>
      <c r="C33" s="167"/>
      <c r="D33" s="167"/>
      <c r="E33" s="167"/>
      <c r="F33" s="167"/>
      <c r="G33" s="167"/>
      <c r="H33" s="174"/>
      <c r="I33" s="168"/>
    </row>
    <row r="34" customFormat="false" ht="12.75" hidden="false" customHeight="false" outlineLevel="0" collapsed="false">
      <c r="A34" s="166"/>
      <c r="B34" s="172"/>
      <c r="C34" s="167"/>
      <c r="D34" s="167"/>
      <c r="E34" s="167"/>
      <c r="F34" s="167"/>
      <c r="G34" s="167"/>
      <c r="H34" s="174"/>
      <c r="I34" s="168"/>
    </row>
    <row r="35" customFormat="false" ht="12.75" hidden="false" customHeight="false" outlineLevel="0" collapsed="false">
      <c r="A35" s="166"/>
      <c r="B35" s="172"/>
      <c r="C35" s="167"/>
      <c r="D35" s="167"/>
      <c r="E35" s="167"/>
      <c r="F35" s="167"/>
      <c r="G35" s="167"/>
      <c r="H35" s="174"/>
      <c r="I35" s="168"/>
    </row>
    <row r="36" customFormat="false" ht="12.75" hidden="false" customHeight="false" outlineLevel="0" collapsed="false">
      <c r="A36" s="166"/>
      <c r="B36" s="172"/>
      <c r="C36" s="167"/>
      <c r="D36" s="167"/>
      <c r="E36" s="167"/>
      <c r="F36" s="167" t="s">
        <v>236</v>
      </c>
      <c r="G36" s="181" t="n">
        <v>39189</v>
      </c>
      <c r="H36" s="174"/>
      <c r="I36" s="168"/>
    </row>
    <row r="37" customFormat="false" ht="12.75" hidden="false" customHeight="false" outlineLevel="0" collapsed="false">
      <c r="A37" s="166"/>
      <c r="B37" s="172"/>
      <c r="C37" s="167"/>
      <c r="D37" s="167"/>
      <c r="E37" s="167"/>
      <c r="F37" s="182"/>
      <c r="G37" s="167"/>
      <c r="H37" s="174"/>
      <c r="I37" s="168"/>
    </row>
    <row r="38" customFormat="false" ht="12.75" hidden="false" customHeight="false" outlineLevel="0" collapsed="false">
      <c r="A38" s="166"/>
      <c r="B38" s="172"/>
      <c r="C38" s="167"/>
      <c r="D38" s="167"/>
      <c r="E38" s="167"/>
      <c r="F38" s="167"/>
      <c r="G38" s="167"/>
      <c r="H38" s="174"/>
      <c r="I38" s="168"/>
    </row>
    <row r="39" customFormat="false" ht="12.75" hidden="false" customHeight="false" outlineLevel="0" collapsed="false">
      <c r="A39" s="166"/>
      <c r="B39" s="172"/>
      <c r="C39" s="167"/>
      <c r="D39" s="167"/>
      <c r="E39" s="167"/>
      <c r="F39" s="183" t="s">
        <v>237</v>
      </c>
      <c r="G39" s="183"/>
      <c r="H39" s="174"/>
      <c r="I39" s="168"/>
    </row>
    <row r="40" customFormat="false" ht="12.75" hidden="false" customHeight="false" outlineLevel="0" collapsed="false">
      <c r="A40" s="166"/>
      <c r="B40" s="172"/>
      <c r="C40" s="167"/>
      <c r="D40" s="167"/>
      <c r="E40" s="167"/>
      <c r="F40" s="184" t="s">
        <v>238</v>
      </c>
      <c r="G40" s="184" t="n">
        <v>7562</v>
      </c>
      <c r="H40" s="174"/>
      <c r="I40" s="168"/>
    </row>
    <row r="41" customFormat="false" ht="12.75" hidden="false" customHeight="false" outlineLevel="0" collapsed="false">
      <c r="A41" s="166"/>
      <c r="B41" s="172"/>
      <c r="C41" s="167"/>
      <c r="D41" s="167"/>
      <c r="E41" s="167"/>
      <c r="F41" s="184" t="s">
        <v>239</v>
      </c>
      <c r="G41" s="184" t="n">
        <v>2468</v>
      </c>
      <c r="H41" s="174"/>
      <c r="I41" s="168"/>
    </row>
    <row r="42" customFormat="false" ht="12.75" hidden="false" customHeight="false" outlineLevel="0" collapsed="false">
      <c r="A42" s="166"/>
      <c r="B42" s="172"/>
      <c r="C42" s="167"/>
      <c r="D42" s="167"/>
      <c r="E42" s="167"/>
      <c r="F42" s="167"/>
      <c r="G42" s="167"/>
      <c r="H42" s="174"/>
      <c r="I42" s="168"/>
    </row>
    <row r="43" customFormat="false" ht="12.75" hidden="false" customHeight="false" outlineLevel="0" collapsed="false">
      <c r="A43" s="166"/>
      <c r="B43" s="185"/>
      <c r="C43" s="186"/>
      <c r="D43" s="186"/>
      <c r="E43" s="186"/>
      <c r="F43" s="186"/>
      <c r="G43" s="186"/>
      <c r="H43" s="187"/>
      <c r="I43" s="168"/>
    </row>
    <row r="44" customFormat="false" ht="12.75" hidden="false" customHeight="false" outlineLevel="0" collapsed="false">
      <c r="A44" s="166"/>
      <c r="B44" s="167"/>
      <c r="C44" s="167"/>
      <c r="D44" s="167"/>
      <c r="E44" s="167"/>
      <c r="F44" s="167"/>
      <c r="G44" s="167"/>
      <c r="H44" s="167"/>
      <c r="I44" s="168"/>
    </row>
    <row r="45" customFormat="false" ht="12.75" hidden="false" customHeight="false" outlineLevel="0" collapsed="false">
      <c r="A45" s="166"/>
      <c r="B45" s="167"/>
      <c r="C45" s="167"/>
      <c r="D45" s="167"/>
      <c r="E45" s="167"/>
      <c r="F45" s="167"/>
      <c r="G45" s="167"/>
      <c r="H45" s="167"/>
      <c r="I45" s="168"/>
    </row>
    <row r="46" customFormat="false" ht="13.5" hidden="false" customHeight="false" outlineLevel="0" collapsed="false">
      <c r="A46" s="188"/>
      <c r="B46" s="189"/>
      <c r="C46" s="189"/>
      <c r="D46" s="189"/>
      <c r="E46" s="189"/>
      <c r="F46" s="189"/>
      <c r="G46" s="189"/>
      <c r="H46" s="189"/>
      <c r="I46" s="190"/>
    </row>
  </sheetData>
  <mergeCells count="3">
    <mergeCell ref="C17:G17"/>
    <mergeCell ref="C19:G19"/>
    <mergeCell ref="C20:G20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2.99"/>
    <col collapsed="false" customWidth="true" hidden="false" outlineLevel="0" max="3" min="3" style="0" width="1.41"/>
    <col collapsed="false" customWidth="true" hidden="false" outlineLevel="0" max="7" min="7" style="0" width="1.7"/>
    <col collapsed="false" customWidth="true" hidden="false" outlineLevel="0" max="11" min="11" style="0" width="1.85"/>
    <col collapsed="false" customWidth="true" hidden="false" outlineLevel="0" max="15" min="15" style="0" width="2.7"/>
    <col collapsed="false" customWidth="true" hidden="false" outlineLevel="0" max="16" min="16" style="0" width="35.7"/>
  </cols>
  <sheetData>
    <row r="1" customFormat="false" ht="15" hidden="false" customHeight="false" outlineLevel="0" collapsed="false">
      <c r="A1" s="8"/>
      <c r="B1" s="9" t="s">
        <v>24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" hidden="false" customHeight="false" outlineLevel="0" collapsed="false">
      <c r="A2" s="8"/>
      <c r="B2" s="9" t="str">
        <f aca="false">'ELR Blatt 1 Zusammenfassung Dez'!B2</f>
        <v>Blatt 1: Zusammenfassung Personalaufwand</v>
      </c>
      <c r="C2" s="10"/>
      <c r="D2" s="10"/>
      <c r="E2" s="10"/>
      <c r="F2" s="11"/>
      <c r="G2" s="10"/>
      <c r="H2" s="11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A3" s="8"/>
      <c r="B3" s="12" t="str">
        <f aca="false">'ELR Blatt 1 Zusammenfassung Dez'!B3</f>
        <v>Mai 200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2.75" hidden="false" customHeight="true" outlineLevel="0" collapsed="false">
      <c r="A4" s="13" t="s">
        <v>3</v>
      </c>
      <c r="B4" s="13" t="n">
        <v>0</v>
      </c>
      <c r="C4" s="14"/>
      <c r="D4" s="15" t="s">
        <v>4</v>
      </c>
      <c r="E4" s="15" t="n">
        <v>0</v>
      </c>
      <c r="F4" s="15" t="n">
        <v>0</v>
      </c>
      <c r="G4" s="14"/>
      <c r="H4" s="15" t="s">
        <v>5</v>
      </c>
      <c r="I4" s="15" t="n">
        <v>0</v>
      </c>
      <c r="J4" s="15" t="n">
        <v>0</v>
      </c>
      <c r="K4" s="14"/>
      <c r="L4" s="15" t="s">
        <v>6</v>
      </c>
      <c r="M4" s="15" t="n">
        <v>0</v>
      </c>
      <c r="N4" s="15" t="n">
        <v>0</v>
      </c>
      <c r="O4" s="14"/>
      <c r="P4" s="16" t="s">
        <v>7</v>
      </c>
    </row>
    <row r="5" customFormat="false" ht="12.75" hidden="false" customHeight="false" outlineLevel="0" collapsed="false">
      <c r="A5" s="13" t="n">
        <v>0</v>
      </c>
      <c r="B5" s="13" t="n">
        <v>0</v>
      </c>
      <c r="C5" s="17"/>
      <c r="D5" s="18" t="s">
        <v>8</v>
      </c>
      <c r="E5" s="18" t="s">
        <v>9</v>
      </c>
      <c r="F5" s="19" t="s">
        <v>10</v>
      </c>
      <c r="G5" s="17"/>
      <c r="H5" s="19" t="s">
        <v>11</v>
      </c>
      <c r="I5" s="19" t="s">
        <v>12</v>
      </c>
      <c r="J5" s="19" t="s">
        <v>13</v>
      </c>
      <c r="K5" s="17"/>
      <c r="L5" s="19" t="s">
        <v>14</v>
      </c>
      <c r="M5" s="19" t="s">
        <v>15</v>
      </c>
      <c r="N5" s="19" t="s">
        <v>16</v>
      </c>
      <c r="O5" s="17"/>
      <c r="P5" s="16" t="n">
        <v>0</v>
      </c>
    </row>
    <row r="6" customFormat="false" ht="48" hidden="false" customHeight="true" outlineLevel="0" collapsed="false">
      <c r="A6" s="13" t="n">
        <v>0</v>
      </c>
      <c r="B6" s="13" t="n">
        <v>0</v>
      </c>
      <c r="C6" s="20"/>
      <c r="D6" s="21" t="s">
        <v>241</v>
      </c>
      <c r="E6" s="21" t="s">
        <v>18</v>
      </c>
      <c r="F6" s="22" t="s">
        <v>19</v>
      </c>
      <c r="G6" s="20"/>
      <c r="H6" s="21" t="s">
        <v>20</v>
      </c>
      <c r="I6" s="21" t="s">
        <v>18</v>
      </c>
      <c r="J6" s="22" t="s">
        <v>22</v>
      </c>
      <c r="K6" s="20"/>
      <c r="L6" s="23" t="s">
        <v>23</v>
      </c>
      <c r="M6" s="23" t="s">
        <v>24</v>
      </c>
      <c r="N6" s="21" t="s">
        <v>25</v>
      </c>
      <c r="O6" s="20"/>
      <c r="P6" s="16" t="n">
        <v>0</v>
      </c>
    </row>
    <row r="7" customFormat="false" ht="12.75" hidden="false" customHeight="false" outlineLevel="0" collapsed="false">
      <c r="A7" s="13" t="n">
        <v>0</v>
      </c>
      <c r="B7" s="13" t="n">
        <v>0</v>
      </c>
      <c r="C7" s="20"/>
      <c r="D7" s="21" t="n">
        <v>0</v>
      </c>
      <c r="E7" s="21" t="n">
        <v>0</v>
      </c>
      <c r="F7" s="26" t="s">
        <v>26</v>
      </c>
      <c r="G7" s="20"/>
      <c r="H7" s="21" t="n">
        <v>0</v>
      </c>
      <c r="I7" s="21" t="n">
        <v>0</v>
      </c>
      <c r="J7" s="26" t="s">
        <v>27</v>
      </c>
      <c r="K7" s="20"/>
      <c r="L7" s="26" t="s">
        <v>28</v>
      </c>
      <c r="M7" s="26" t="s">
        <v>29</v>
      </c>
      <c r="N7" s="26" t="s">
        <v>30</v>
      </c>
      <c r="O7" s="20"/>
      <c r="P7" s="16" t="n">
        <v>0</v>
      </c>
    </row>
    <row r="8" customFormat="false" ht="12.75" hidden="false" customHeight="true" outlineLevel="0" collapsed="false">
      <c r="A8" s="26" t="s">
        <v>31</v>
      </c>
      <c r="B8" s="26" t="n">
        <v>0</v>
      </c>
      <c r="C8" s="27"/>
      <c r="D8" s="26" t="s">
        <v>32</v>
      </c>
      <c r="E8" s="26" t="s">
        <v>33</v>
      </c>
      <c r="F8" s="26" t="s">
        <v>34</v>
      </c>
      <c r="G8" s="27"/>
      <c r="H8" s="26" t="s">
        <v>35</v>
      </c>
      <c r="I8" s="26" t="s">
        <v>36</v>
      </c>
      <c r="J8" s="26" t="s">
        <v>37</v>
      </c>
      <c r="K8" s="27"/>
      <c r="L8" s="26" t="s">
        <v>38</v>
      </c>
      <c r="M8" s="26" t="s">
        <v>39</v>
      </c>
      <c r="N8" s="26" t="s">
        <v>40</v>
      </c>
      <c r="O8" s="27"/>
      <c r="P8" s="26" t="s">
        <v>41</v>
      </c>
    </row>
    <row r="9" customFormat="false" ht="4.5" hidden="false" customHeight="true" outlineLevel="0" collapsed="false">
      <c r="A9" s="1"/>
      <c r="B9" s="2"/>
      <c r="C9" s="32"/>
      <c r="D9" s="4"/>
      <c r="E9" s="4"/>
      <c r="F9" s="3"/>
      <c r="G9" s="32"/>
      <c r="H9" s="3"/>
      <c r="I9" s="3"/>
      <c r="J9" s="5"/>
      <c r="K9" s="32"/>
      <c r="L9" s="4"/>
      <c r="M9" s="4"/>
      <c r="N9" s="3"/>
      <c r="O9" s="32"/>
      <c r="P9" s="6"/>
    </row>
    <row r="10" customFormat="false" ht="31.5" hidden="false" customHeight="true" outlineLevel="0" collapsed="false">
      <c r="A10" s="33" t="n">
        <f aca="false">'ELR Blatt 1 Zusammenfassung Dez'!A10</f>
        <v>1</v>
      </c>
      <c r="B10" s="34" t="s">
        <v>42</v>
      </c>
      <c r="C10" s="35"/>
      <c r="D10" s="36" t="n">
        <f aca="false">'ELR Blatt 1 Zusammenfassung Dez'!D10</f>
        <v>3131446.68425</v>
      </c>
      <c r="E10" s="37" t="n">
        <f aca="false">'ELR Blatt 1 Zusammenfassung Dez'!E10</f>
        <v>3137892</v>
      </c>
      <c r="F10" s="38" t="n">
        <f aca="false">E10/D10</f>
        <v>1.0020582549856</v>
      </c>
      <c r="G10" s="35"/>
      <c r="H10" s="36" t="n">
        <f aca="false">'ELR Blatt 1 Zusammenfassung Dez'!H10</f>
        <v>226053</v>
      </c>
      <c r="I10" s="37" t="n">
        <f aca="false">'ELR Blatt 1 Zusammenfassung Dez'!I10</f>
        <v>234405</v>
      </c>
      <c r="J10" s="36" t="n">
        <f aca="false">I10-H10</f>
        <v>8352</v>
      </c>
      <c r="K10" s="35"/>
      <c r="L10" s="36" t="n">
        <f aca="false">'ELR Blatt 1 Zusammenfassung Dez'!L10</f>
        <v>2905393.68425</v>
      </c>
      <c r="M10" s="36" t="n">
        <f aca="false">'ELR Blatt 1 Zusammenfassung Dez'!M10</f>
        <v>2903487</v>
      </c>
      <c r="N10" s="38" t="n">
        <f aca="false">M10/L10</f>
        <v>0.999343743238537</v>
      </c>
      <c r="O10" s="35"/>
      <c r="P10" s="39" t="str">
        <f aca="false">'ELR Blatt 1 Zusammenfassung Dez'!P10</f>
        <v>Es wird Deckung aus dem Sachkostenbudget des IT-Projektes "Barriere- u. bürgerfr. Internet" angeboten.</v>
      </c>
    </row>
    <row r="11" customFormat="false" ht="31.5" hidden="false" customHeight="true" outlineLevel="0" collapsed="false">
      <c r="A11" s="33" t="n">
        <f aca="false">'ELR Blatt 1 Zusammenfassung Dez'!A11</f>
        <v>2</v>
      </c>
      <c r="B11" s="34" t="s">
        <v>44</v>
      </c>
      <c r="C11" s="35"/>
      <c r="D11" s="36" t="n">
        <f aca="false">'ELR Blatt 1 Zusammenfassung Dez'!D11</f>
        <v>2463501.933832</v>
      </c>
      <c r="E11" s="37" t="n">
        <f aca="false">'ELR Blatt 1 Zusammenfassung Dez'!E11</f>
        <v>2384700</v>
      </c>
      <c r="F11" s="38" t="n">
        <f aca="false">E11/D11</f>
        <v>0.968012229765364</v>
      </c>
      <c r="G11" s="35"/>
      <c r="H11" s="36" t="n">
        <f aca="false">'ELR Blatt 1 Zusammenfassung Dez'!H11</f>
        <v>17000</v>
      </c>
      <c r="I11" s="37" t="n">
        <f aca="false">'ELR Blatt 1 Zusammenfassung Dez'!I11</f>
        <v>17000</v>
      </c>
      <c r="J11" s="36" t="n">
        <f aca="false">I11-H11</f>
        <v>0</v>
      </c>
      <c r="K11" s="35"/>
      <c r="L11" s="36" t="n">
        <f aca="false">'ELR Blatt 1 Zusammenfassung Dez'!L11</f>
        <v>2446501.933832</v>
      </c>
      <c r="M11" s="36" t="n">
        <f aca="false">'ELR Blatt 1 Zusammenfassung Dez'!M11</f>
        <v>2367700</v>
      </c>
      <c r="N11" s="38" t="n">
        <f aca="false">M11/L11</f>
        <v>0.967789956450772</v>
      </c>
      <c r="O11" s="35"/>
      <c r="P11" s="39" t="str">
        <f aca="false">'ELR Blatt 1 Zusammenfassung Dez'!P11</f>
        <v>Spätere Wiederbesetzung von 2 Personen; 
1 Person in Altersteilzeit; Bonus</v>
      </c>
    </row>
    <row r="12" customFormat="false" ht="31.5" hidden="false" customHeight="true" outlineLevel="0" collapsed="false">
      <c r="A12" s="33" t="n">
        <f aca="false">'ELR Blatt 1 Zusammenfassung Dez'!A12</f>
        <v>3</v>
      </c>
      <c r="B12" s="34" t="s">
        <v>46</v>
      </c>
      <c r="C12" s="35"/>
      <c r="D12" s="36" t="n">
        <f aca="false">'ELR Blatt 1 Zusammenfassung Dez'!D12</f>
        <v>1043577.02576</v>
      </c>
      <c r="E12" s="37" t="n">
        <f aca="false">'ELR Blatt 1 Zusammenfassung Dez'!E12</f>
        <v>1046945.9</v>
      </c>
      <c r="F12" s="38" t="n">
        <f aca="false">E12/D12</f>
        <v>1.00322819893198</v>
      </c>
      <c r="G12" s="35"/>
      <c r="H12" s="36" t="n">
        <f aca="false">'ELR Blatt 1 Zusammenfassung Dez'!H12</f>
        <v>288900</v>
      </c>
      <c r="I12" s="37" t="n">
        <f aca="false">'ELR Blatt 1 Zusammenfassung Dez'!I12</f>
        <v>288467.77</v>
      </c>
      <c r="J12" s="36" t="n">
        <f aca="false">I12-H12</f>
        <v>-432.229999999981</v>
      </c>
      <c r="K12" s="35"/>
      <c r="L12" s="36" t="n">
        <f aca="false">'ELR Blatt 1 Zusammenfassung Dez'!L12</f>
        <v>754677.02576</v>
      </c>
      <c r="M12" s="36" t="n">
        <f aca="false">'ELR Blatt 1 Zusammenfassung Dez'!M12</f>
        <v>758478.13</v>
      </c>
      <c r="N12" s="38" t="n">
        <f aca="false">M12/L12</f>
        <v>1.00503672976685</v>
      </c>
      <c r="O12" s="35"/>
      <c r="P12" s="191" t="str">
        <f aca="false">'ELR Blatt 1 Zusammenfassung Dez'!P12</f>
        <v>Erhöhung der Stundenzahl betrieblicher Sozialdienst</v>
      </c>
    </row>
    <row r="13" customFormat="false" ht="31.5" hidden="false" customHeight="true" outlineLevel="0" collapsed="false">
      <c r="A13" s="33" t="n">
        <f aca="false">'ELR Blatt 1 Zusammenfassung Dez'!A13</f>
        <v>4</v>
      </c>
      <c r="B13" s="34" t="s">
        <v>48</v>
      </c>
      <c r="C13" s="35"/>
      <c r="D13" s="36" t="n">
        <f aca="false">'ELR Blatt 1 Zusammenfassung Dez'!D13</f>
        <v>15199890.7</v>
      </c>
      <c r="E13" s="37" t="n">
        <f aca="false">'ELR Blatt 1 Zusammenfassung Dez'!E13</f>
        <v>15185031</v>
      </c>
      <c r="F13" s="38" t="n">
        <f aca="false">E13/D13</f>
        <v>0.999022381128043</v>
      </c>
      <c r="G13" s="35"/>
      <c r="H13" s="36" t="n">
        <f aca="false">'ELR Blatt 1 Zusammenfassung Dez'!H13</f>
        <v>149650</v>
      </c>
      <c r="I13" s="37" t="n">
        <f aca="false">'ELR Blatt 1 Zusammenfassung Dez'!I13</f>
        <v>149650</v>
      </c>
      <c r="J13" s="36" t="n">
        <f aca="false">I13-H13</f>
        <v>0</v>
      </c>
      <c r="K13" s="35"/>
      <c r="L13" s="36" t="n">
        <f aca="false">'ELR Blatt 1 Zusammenfassung Dez'!L13</f>
        <v>15050240.7</v>
      </c>
      <c r="M13" s="36" t="n">
        <f aca="false">'ELR Blatt 1 Zusammenfassung Dez'!M13</f>
        <v>15035381</v>
      </c>
      <c r="N13" s="38" t="n">
        <f aca="false">M13/L13</f>
        <v>0.999012660309147</v>
      </c>
      <c r="O13" s="35"/>
      <c r="P13" s="39" t="n">
        <f aca="false">'ELR Blatt 1 Zusammenfassung Dez'!P13</f>
        <v>0</v>
      </c>
    </row>
    <row r="14" customFormat="false" ht="31.5" hidden="false" customHeight="true" outlineLevel="0" collapsed="false">
      <c r="A14" s="33" t="n">
        <f aca="false">'ELR Blatt 1 Zusammenfassung Dez'!A14</f>
        <v>5</v>
      </c>
      <c r="B14" s="34" t="s">
        <v>49</v>
      </c>
      <c r="C14" s="35"/>
      <c r="D14" s="36" t="n">
        <f aca="false">'ELR Blatt 1 Zusammenfassung Dez'!D14</f>
        <v>10597140.02</v>
      </c>
      <c r="E14" s="37" t="n">
        <f aca="false">'ELR Blatt 1 Zusammenfassung Dez'!E14</f>
        <v>10389090.54</v>
      </c>
      <c r="F14" s="38" t="n">
        <f aca="false">E14/D14</f>
        <v>0.980367393503592</v>
      </c>
      <c r="G14" s="35"/>
      <c r="H14" s="36" t="n">
        <f aca="false">'ELR Blatt 1 Zusammenfassung Dez'!H14</f>
        <v>1298860</v>
      </c>
      <c r="I14" s="37" t="n">
        <f aca="false">'ELR Blatt 1 Zusammenfassung Dez'!I14</f>
        <v>1319331.11</v>
      </c>
      <c r="J14" s="36" t="n">
        <f aca="false">I14-H14</f>
        <v>20471.1100000001</v>
      </c>
      <c r="K14" s="35"/>
      <c r="L14" s="36" t="n">
        <f aca="false">'ELR Blatt 1 Zusammenfassung Dez'!L14</f>
        <v>9298280.02</v>
      </c>
      <c r="M14" s="36" t="n">
        <f aca="false">'ELR Blatt 1 Zusammenfassung Dez'!M14</f>
        <v>9069759.43</v>
      </c>
      <c r="N14" s="38" t="n">
        <f aca="false">M14/L14</f>
        <v>0.97542334824199</v>
      </c>
      <c r="O14" s="35"/>
      <c r="P14" s="39" t="str">
        <f aca="false">'ELR Blatt 1 Zusammenfassung Dez'!P14</f>
        <v>Stundenzahlreduzierungen / Mutterschutz in 12; noch nicht erfolgte Stellenbesetzungen /Wiederbesetzungen in 14.20 und 14.30; Bonus</v>
      </c>
    </row>
    <row r="15" customFormat="false" ht="31.5" hidden="false" customHeight="true" outlineLevel="0" collapsed="false">
      <c r="A15" s="33" t="n">
        <f aca="false">'ELR Blatt 1 Zusammenfassung Dez'!A15</f>
        <v>6</v>
      </c>
      <c r="B15" s="34" t="s">
        <v>51</v>
      </c>
      <c r="C15" s="35"/>
      <c r="D15" s="36" t="n">
        <f aca="false">'ELR Blatt 1 Zusammenfassung Dez'!D15</f>
        <v>7464038.177431</v>
      </c>
      <c r="E15" s="37" t="n">
        <f aca="false">'ELR Blatt 1 Zusammenfassung Dez'!E15</f>
        <v>7029264</v>
      </c>
      <c r="F15" s="38" t="n">
        <f aca="false">E15/D15</f>
        <v>0.941750810071467</v>
      </c>
      <c r="G15" s="35"/>
      <c r="H15" s="36" t="n">
        <f aca="false">'ELR Blatt 1 Zusammenfassung Dez'!H15</f>
        <v>223550</v>
      </c>
      <c r="I15" s="37" t="n">
        <f aca="false">'ELR Blatt 1 Zusammenfassung Dez'!I15</f>
        <v>223550</v>
      </c>
      <c r="J15" s="36" t="n">
        <f aca="false">I15-H15</f>
        <v>0</v>
      </c>
      <c r="K15" s="35"/>
      <c r="L15" s="36" t="n">
        <f aca="false">'ELR Blatt 1 Zusammenfassung Dez'!L15</f>
        <v>7240488.177431</v>
      </c>
      <c r="M15" s="36" t="n">
        <f aca="false">'ELR Blatt 1 Zusammenfassung Dez'!M15</f>
        <v>6805714</v>
      </c>
      <c r="N15" s="38" t="n">
        <f aca="false">M15/L15</f>
        <v>0.939952366915505</v>
      </c>
      <c r="O15" s="35"/>
      <c r="P15" s="39" t="str">
        <f aca="false">'ELR Blatt 1 Zusammenfassung Dez'!P15</f>
        <v>Nicht oder später erfolgte Realisierung von geplanten Stellenbesetzungen/Personalmaßnahmen; Erkrankungen ohne Lohnfortzahlung</v>
      </c>
    </row>
    <row r="16" customFormat="false" ht="31.5" hidden="false" customHeight="true" outlineLevel="0" collapsed="false">
      <c r="A16" s="33" t="n">
        <f aca="false">'ELR Blatt 1 Zusammenfassung Dez'!A16</f>
        <v>7</v>
      </c>
      <c r="B16" s="34" t="s">
        <v>53</v>
      </c>
      <c r="C16" s="35"/>
      <c r="D16" s="36" t="n">
        <f aca="false">'ELR Blatt 1 Zusammenfassung Dez'!D16</f>
        <v>26952400</v>
      </c>
      <c r="E16" s="37" t="n">
        <f aca="false">'ELR Blatt 1 Zusammenfassung Dez'!E16</f>
        <v>26481752</v>
      </c>
      <c r="F16" s="38" t="n">
        <f aca="false">E16/D16</f>
        <v>0.982537807393776</v>
      </c>
      <c r="G16" s="35"/>
      <c r="H16" s="36" t="n">
        <f aca="false">'ELR Blatt 1 Zusammenfassung Dez'!H16</f>
        <v>801500</v>
      </c>
      <c r="I16" s="37" t="n">
        <f aca="false">'ELR Blatt 1 Zusammenfassung Dez'!I16</f>
        <v>949466</v>
      </c>
      <c r="J16" s="36" t="n">
        <f aca="false">I16-H16</f>
        <v>147966</v>
      </c>
      <c r="K16" s="35"/>
      <c r="L16" s="36" t="n">
        <f aca="false">'ELR Blatt 1 Zusammenfassung Dez'!L16</f>
        <v>26150900</v>
      </c>
      <c r="M16" s="36" t="n">
        <f aca="false">'ELR Blatt 1 Zusammenfassung Dez'!M16</f>
        <v>25532286</v>
      </c>
      <c r="N16" s="38" t="n">
        <f aca="false">M16/L16</f>
        <v>0.97634444703624</v>
      </c>
      <c r="O16" s="35"/>
      <c r="P16" s="191" t="str">
        <f aca="false">'ELR Blatt 1 Zusammenfassung Dez'!P16</f>
        <v>Nicht oder später erfolgte Realisierung von geplanten Stellenbesetzungen/Personalmaßnahmen</v>
      </c>
    </row>
    <row r="17" customFormat="false" ht="31.5" hidden="false" customHeight="true" outlineLevel="0" collapsed="false">
      <c r="A17" s="33" t="n">
        <f aca="false">'ELR Blatt 1 Zusammenfassung Dez'!A17</f>
        <v>8</v>
      </c>
      <c r="B17" s="34" t="s">
        <v>55</v>
      </c>
      <c r="C17" s="35"/>
      <c r="D17" s="36" t="n">
        <f aca="false">'ELR Blatt 1 Zusammenfassung Dez'!D17</f>
        <v>25267952.903</v>
      </c>
      <c r="E17" s="37" t="n">
        <f aca="false">'ELR Blatt 1 Zusammenfassung Dez'!E17</f>
        <v>25267952.77</v>
      </c>
      <c r="F17" s="38" t="n">
        <f aca="false">E17/D17</f>
        <v>0.999999994736416</v>
      </c>
      <c r="G17" s="35"/>
      <c r="H17" s="36" t="n">
        <f aca="false">'ELR Blatt 1 Zusammenfassung Dez'!H17</f>
        <v>376625</v>
      </c>
      <c r="I17" s="37" t="n">
        <f aca="false">'ELR Blatt 1 Zusammenfassung Dez'!I17</f>
        <v>409384.86</v>
      </c>
      <c r="J17" s="36" t="n">
        <f aca="false">I17-H17</f>
        <v>32759.86</v>
      </c>
      <c r="K17" s="35"/>
      <c r="L17" s="36" t="n">
        <f aca="false">'ELR Blatt 1 Zusammenfassung Dez'!L17</f>
        <v>24891327.903</v>
      </c>
      <c r="M17" s="36" t="n">
        <f aca="false">'ELR Blatt 1 Zusammenfassung Dez'!M17</f>
        <v>24858567.91</v>
      </c>
      <c r="N17" s="38" t="n">
        <f aca="false">M17/L17</f>
        <v>0.998683879255954</v>
      </c>
      <c r="O17" s="35"/>
      <c r="P17" s="39" t="str">
        <f aca="false">'ELR Blatt 1 Zusammenfassung Dez'!P17</f>
        <v>Zur Finanzierung  MPD und Zeitverträge wird Deckung aus Mitteln für den Aufwand für Gutachter angeboten (281.000 €). Wechsel Pflegesatzbereich in das Dez 7.</v>
      </c>
    </row>
    <row r="18" customFormat="false" ht="31.5" hidden="false" customHeight="true" outlineLevel="0" collapsed="false">
      <c r="A18" s="33" t="n">
        <f aca="false">'ELR Blatt 1 Zusammenfassung Dez'!A18</f>
        <v>9</v>
      </c>
      <c r="B18" s="34" t="s">
        <v>57</v>
      </c>
      <c r="C18" s="35"/>
      <c r="D18" s="36" t="n">
        <f aca="false">'ELR Blatt 1 Zusammenfassung Dez'!D18</f>
        <v>6575310.76445</v>
      </c>
      <c r="E18" s="37" t="n">
        <f aca="false">'ELR Blatt 1 Zusammenfassung Dez'!E18</f>
        <v>6465967</v>
      </c>
      <c r="F18" s="38" t="n">
        <f aca="false">E18/D18</f>
        <v>0.983370555648689</v>
      </c>
      <c r="G18" s="35"/>
      <c r="H18" s="36" t="n">
        <f aca="false">'ELR Blatt 1 Zusammenfassung Dez'!H18</f>
        <v>3076160.2</v>
      </c>
      <c r="I18" s="37" t="n">
        <f aca="false">'ELR Blatt 1 Zusammenfassung Dez'!I18</f>
        <v>3317698</v>
      </c>
      <c r="J18" s="36" t="n">
        <f aca="false">I18-H18</f>
        <v>241537.8</v>
      </c>
      <c r="K18" s="35"/>
      <c r="L18" s="36" t="n">
        <f aca="false">'ELR Blatt 1 Zusammenfassung Dez'!L18</f>
        <v>3499150.56445</v>
      </c>
      <c r="M18" s="36" t="n">
        <f aca="false">'ELR Blatt 1 Zusammenfassung Dez'!M18</f>
        <v>3148269</v>
      </c>
      <c r="N18" s="38" t="n">
        <f aca="false">M18/L18</f>
        <v>0.899723787820159</v>
      </c>
      <c r="O18" s="35"/>
      <c r="P18" s="39" t="str">
        <f aca="false">'ELR Blatt 1 Zusammenfassung Dez'!P18</f>
        <v>Spätere Wiederbesetzung in 2 Fällen; Mutterschutz</v>
      </c>
    </row>
    <row r="19" customFormat="false" ht="31.5" hidden="false" customHeight="true" outlineLevel="0" collapsed="false">
      <c r="A19" s="33" t="n">
        <f aca="false">'ELR Blatt 1 Zusammenfassung Dez'!A19</f>
        <v>10</v>
      </c>
      <c r="B19" s="34" t="s">
        <v>59</v>
      </c>
      <c r="C19" s="35"/>
      <c r="D19" s="36" t="n">
        <f aca="false">'ELR Blatt 1 Zusammenfassung Dez'!D19</f>
        <v>32184729.28</v>
      </c>
      <c r="E19" s="37" t="n">
        <f aca="false">'ELR Blatt 1 Zusammenfassung Dez'!E19</f>
        <v>32164420.0646295</v>
      </c>
      <c r="F19" s="38" t="n">
        <f aca="false">E19/D19</f>
        <v>0.999368979766963</v>
      </c>
      <c r="G19" s="35"/>
      <c r="H19" s="36" t="n">
        <f aca="false">'ELR Blatt 1 Zusammenfassung Dez'!H19</f>
        <v>914200</v>
      </c>
      <c r="I19" s="37" t="n">
        <f aca="false">'ELR Blatt 1 Zusammenfassung Dez'!I19</f>
        <v>950000</v>
      </c>
      <c r="J19" s="36" t="n">
        <f aca="false">I19-H19</f>
        <v>35800</v>
      </c>
      <c r="K19" s="35"/>
      <c r="L19" s="36" t="n">
        <f aca="false">'ELR Blatt 1 Zusammenfassung Dez'!L19</f>
        <v>31270529.28</v>
      </c>
      <c r="M19" s="36" t="n">
        <f aca="false">'ELR Blatt 1 Zusammenfassung Dez'!M19</f>
        <v>31214420.0646295</v>
      </c>
      <c r="N19" s="38" t="n">
        <f aca="false">M19/L19</f>
        <v>0.998205683860734</v>
      </c>
      <c r="O19" s="35"/>
      <c r="P19" s="39" t="n">
        <f aca="false">'ELR Blatt 1 Zusammenfassung Dez'!P19</f>
        <v>0</v>
      </c>
    </row>
    <row r="20" customFormat="false" ht="31.5" hidden="false" customHeight="true" outlineLevel="0" collapsed="false">
      <c r="A20" s="33" t="n">
        <f aca="false">'ELR Blatt 1 Zusammenfassung Dez'!A20</f>
        <v>11</v>
      </c>
      <c r="B20" s="40" t="s">
        <v>60</v>
      </c>
      <c r="C20" s="35"/>
      <c r="D20" s="36" t="n">
        <f aca="false">'ELR Blatt 1 Zusammenfassung Dez'!D20</f>
        <v>297968.5</v>
      </c>
      <c r="E20" s="37" t="n">
        <f aca="false">'ELR Blatt 1 Zusammenfassung Dez'!E20</f>
        <v>1239693.51318625</v>
      </c>
      <c r="F20" s="38" t="n">
        <f aca="false">E20/D20</f>
        <v>4.16048512908663</v>
      </c>
      <c r="G20" s="35"/>
      <c r="H20" s="36" t="n">
        <f aca="false">'ELR Blatt 1 Zusammenfassung Dez'!H20</f>
        <v>299250</v>
      </c>
      <c r="I20" s="37" t="n">
        <f aca="false">'ELR Blatt 1 Zusammenfassung Dez'!I20</f>
        <v>1239693.52</v>
      </c>
      <c r="J20" s="36" t="n">
        <f aca="false">I20-H20</f>
        <v>940443.52</v>
      </c>
      <c r="K20" s="35"/>
      <c r="L20" s="36" t="n">
        <f aca="false">'ELR Blatt 1 Zusammenfassung Dez'!L20</f>
        <v>-1281.5</v>
      </c>
      <c r="M20" s="36" t="n">
        <f aca="false">'ELR Blatt 1 Zusammenfassung Dez'!M20</f>
        <v>-0.006813749903813</v>
      </c>
      <c r="N20" s="38" t="n">
        <f aca="false">M20/L20</f>
        <v>5.31701123980726E-006</v>
      </c>
      <c r="O20" s="35"/>
      <c r="P20" s="39" t="str">
        <f aca="false">'ELR Blatt 1 Zusammenfassung Dez'!P20</f>
        <v>Die Budgetüberschreitung ist durch das Denkmalförderprogramm 2007 und die Verursachergrabungen + Massenentsäuerproj. gedeckt</v>
      </c>
    </row>
    <row r="21" customFormat="false" ht="31.5" hidden="false" customHeight="true" outlineLevel="0" collapsed="false">
      <c r="A21" s="33" t="n">
        <f aca="false">'ELR Blatt 1 Zusammenfassung Dez'!A21</f>
        <v>12</v>
      </c>
      <c r="B21" s="34" t="s">
        <v>242</v>
      </c>
      <c r="C21" s="35"/>
      <c r="D21" s="36" t="n">
        <f aca="false">'ELR Blatt 1 Zusammenfassung Dez'!D21</f>
        <v>24414685.051</v>
      </c>
      <c r="E21" s="37" t="n">
        <f aca="false">'ELR Blatt 1 Zusammenfassung Dez'!E21</f>
        <v>24367000</v>
      </c>
      <c r="F21" s="38" t="n">
        <f aca="false">E21/D21</f>
        <v>0.998046870115245</v>
      </c>
      <c r="G21" s="35"/>
      <c r="H21" s="36" t="n">
        <f aca="false">'ELR Blatt 1 Zusammenfassung Dez'!H21</f>
        <v>3377854.45</v>
      </c>
      <c r="I21" s="37" t="n">
        <f aca="false">'ELR Blatt 1 Zusammenfassung Dez'!I21</f>
        <v>3550000</v>
      </c>
      <c r="J21" s="36" t="n">
        <f aca="false">I21-H21</f>
        <v>172145.55</v>
      </c>
      <c r="K21" s="35"/>
      <c r="L21" s="36" t="n">
        <f aca="false">'ELR Blatt 1 Zusammenfassung Dez'!L21</f>
        <v>21036830.601</v>
      </c>
      <c r="M21" s="36" t="n">
        <f aca="false">'ELR Blatt 1 Zusammenfassung Dez'!M21</f>
        <v>20817000</v>
      </c>
      <c r="N21" s="38" t="n">
        <f aca="false">M21/L21</f>
        <v>0.989550203394729</v>
      </c>
      <c r="O21" s="35"/>
      <c r="P21" s="39" t="str">
        <f aca="false">'ELR Blatt 1 Zusammenfassung Dez'!P21</f>
        <v>Mehraufwendungen durch die beschlossene Erhöhung der Ausbildungsquote</v>
      </c>
    </row>
    <row r="22" customFormat="false" ht="7.5" hidden="false" customHeight="true" outlineLevel="0" collapsed="false">
      <c r="A22" s="1"/>
      <c r="B22" s="2"/>
      <c r="C22" s="32"/>
      <c r="D22" s="4"/>
      <c r="E22" s="4"/>
      <c r="F22" s="3"/>
      <c r="G22" s="32"/>
      <c r="H22" s="3"/>
      <c r="I22" s="3"/>
      <c r="J22" s="5"/>
      <c r="K22" s="32"/>
      <c r="L22" s="4"/>
      <c r="M22" s="4"/>
      <c r="N22" s="3"/>
      <c r="O22" s="32"/>
      <c r="P22" s="6"/>
    </row>
    <row r="23" customFormat="false" ht="31.5" hidden="false" customHeight="true" outlineLevel="0" collapsed="false">
      <c r="A23" s="33" t="n">
        <f aca="false">'ELR Blatt 1 Zusammenfassung Dez'!A23</f>
        <v>13</v>
      </c>
      <c r="B23" s="34" t="str">
        <f aca="false">'ELR Blatt 1 Zusammenfassung Dez'!B23</f>
        <v>Summe</v>
      </c>
      <c r="C23" s="35"/>
      <c r="D23" s="42" t="n">
        <f aca="false">SUM(D10:D21)</f>
        <v>155592641.039723</v>
      </c>
      <c r="E23" s="42" t="n">
        <f aca="false">SUM(E10:E21)</f>
        <v>155159708.787816</v>
      </c>
      <c r="F23" s="43" t="n">
        <f aca="false">E23/D23</f>
        <v>0.997217527454935</v>
      </c>
      <c r="G23" s="35"/>
      <c r="H23" s="42" t="n">
        <f aca="false">SUM(H10:H21)</f>
        <v>11049602.65</v>
      </c>
      <c r="I23" s="42" t="n">
        <f aca="false">SUM(I10:I21)</f>
        <v>12648646.26</v>
      </c>
      <c r="J23" s="42" t="n">
        <f aca="false">SUM(J10:J21)</f>
        <v>1599043.61</v>
      </c>
      <c r="K23" s="35"/>
      <c r="L23" s="42" t="n">
        <f aca="false">SUM(L10:L21)</f>
        <v>144543038.389723</v>
      </c>
      <c r="M23" s="42" t="n">
        <f aca="false">SUM(M10:M21)</f>
        <v>142511062.527816</v>
      </c>
      <c r="N23" s="43" t="n">
        <f aca="false">M23/L23</f>
        <v>0.98594207037195</v>
      </c>
      <c r="O23" s="35"/>
      <c r="P23" s="44" t="n">
        <f aca="false">'ELR Blatt 1 Zusammenfassung Dez'!P23</f>
        <v>0</v>
      </c>
    </row>
    <row r="24" customFormat="false" ht="17.25" hidden="false" customHeight="true" outlineLevel="0" collapsed="false">
      <c r="A24" s="45" t="str">
        <f aca="false">'ELR Blatt 1 Zusammenfassung Dez'!A24</f>
        <v>nachrichtlich: RVK (zu 100% refinanziert) und Beihilfe / Versorgungsleistungen Straßenbau</v>
      </c>
      <c r="B24" s="2"/>
      <c r="C24" s="32"/>
      <c r="D24" s="4"/>
      <c r="E24" s="4"/>
      <c r="F24" s="3"/>
      <c r="G24" s="32"/>
      <c r="H24" s="3"/>
      <c r="I24" s="3"/>
      <c r="J24" s="5"/>
      <c r="K24" s="32"/>
      <c r="L24" s="4"/>
      <c r="M24" s="4"/>
      <c r="N24" s="3"/>
      <c r="O24" s="32"/>
      <c r="P24" s="6"/>
    </row>
    <row r="25" customFormat="false" ht="31.5" hidden="false" customHeight="true" outlineLevel="0" collapsed="false">
      <c r="A25" s="33" t="n">
        <f aca="false">'ELR Blatt 1 Zusammenfassung Dez'!A25</f>
        <v>14</v>
      </c>
      <c r="B25" s="34" t="str">
        <f aca="false">'ELR Blatt 1 Zusammenfassung Dez'!B25</f>
        <v>Rheinische Versorgungskasse (RVK)</v>
      </c>
      <c r="C25" s="35"/>
      <c r="D25" s="36" t="n">
        <f aca="false">'ELR Blatt 1 Zusammenfassung Dez'!D25</f>
        <v>13989211.84</v>
      </c>
      <c r="E25" s="37" t="n">
        <f aca="false">'ELR Blatt 1 Zusammenfassung Dez'!E25</f>
        <v>14100000</v>
      </c>
      <c r="F25" s="38" t="n">
        <f aca="false">E25/D25</f>
        <v>1.00791954266381</v>
      </c>
      <c r="G25" s="35"/>
      <c r="H25" s="36" t="n">
        <f aca="false">'ELR Blatt 1 Zusammenfassung Dez'!H25</f>
        <v>13989211.84</v>
      </c>
      <c r="I25" s="37" t="n">
        <f aca="false">'ELR Blatt 1 Zusammenfassung Dez'!I25</f>
        <v>14100000</v>
      </c>
      <c r="J25" s="36" t="n">
        <f aca="false">I25-H25</f>
        <v>110788.16</v>
      </c>
      <c r="K25" s="35"/>
      <c r="L25" s="36" t="n">
        <f aca="false">'ELR Blatt 1 Zusammenfassung Dez'!L25</f>
        <v>0</v>
      </c>
      <c r="M25" s="36" t="n">
        <f aca="false">'ELR Blatt 1 Zusammenfassung Dez'!M25</f>
        <v>0</v>
      </c>
      <c r="N25" s="46" t="str">
        <f aca="false">'ELR Blatt 1 Zusammenfassung Dez'!N25</f>
        <v>-</v>
      </c>
      <c r="O25" s="35"/>
      <c r="P25" s="39" t="n">
        <f aca="false">'ELR Blatt 1 Zusammenfassung Dez'!P25</f>
        <v>0</v>
      </c>
    </row>
    <row r="26" customFormat="false" ht="31.5" hidden="false" customHeight="true" outlineLevel="0" collapsed="false">
      <c r="A26" s="33" t="n">
        <f aca="false">'ELR Blatt 1 Zusammenfassung Dez'!A26</f>
        <v>15</v>
      </c>
      <c r="B26" s="34" t="str">
        <f aca="false">'ELR Blatt 1 Zusammenfassung Dez'!B26</f>
        <v>Beihilfe u. Versorgung Straßenbau</v>
      </c>
      <c r="C26" s="35"/>
      <c r="D26" s="36" t="n">
        <f aca="false">'ELR Blatt 1 Zusammenfassung Dez'!D26</f>
        <v>11460000</v>
      </c>
      <c r="E26" s="37" t="n">
        <f aca="false">'ELR Blatt 1 Zusammenfassung Dez'!E26</f>
        <v>11300000</v>
      </c>
      <c r="F26" s="38" t="n">
        <f aca="false">E26/D26</f>
        <v>0.986038394415358</v>
      </c>
      <c r="G26" s="35"/>
      <c r="H26" s="36" t="n">
        <f aca="false">'ELR Blatt 1 Zusammenfassung Dez'!H26</f>
        <v>0</v>
      </c>
      <c r="I26" s="37" t="n">
        <f aca="false">'ELR Blatt 1 Zusammenfassung Dez'!I26</f>
        <v>0</v>
      </c>
      <c r="J26" s="36" t="n">
        <f aca="false">I26-H26</f>
        <v>0</v>
      </c>
      <c r="K26" s="35"/>
      <c r="L26" s="36" t="n">
        <f aca="false">'ELR Blatt 1 Zusammenfassung Dez'!L26</f>
        <v>11460000</v>
      </c>
      <c r="M26" s="36" t="n">
        <f aca="false">'ELR Blatt 1 Zusammenfassung Dez'!M26</f>
        <v>11300000</v>
      </c>
      <c r="N26" s="38" t="n">
        <f aca="false">M26/L26</f>
        <v>0.986038394415358</v>
      </c>
      <c r="O26" s="35"/>
      <c r="P26" s="39" t="n">
        <f aca="false">'ELR Blatt 1 Zusammenfassung Dez'!P26</f>
        <v>0</v>
      </c>
    </row>
    <row r="27" customFormat="false" ht="8.25" hidden="false" customHeight="true" outlineLevel="0" collapsed="false">
      <c r="A27" s="1"/>
      <c r="B27" s="2"/>
      <c r="C27" s="32"/>
      <c r="D27" s="4"/>
      <c r="E27" s="4"/>
      <c r="F27" s="3"/>
      <c r="G27" s="32"/>
      <c r="H27" s="3"/>
      <c r="I27" s="3"/>
      <c r="J27" s="5"/>
      <c r="K27" s="32"/>
      <c r="L27" s="4"/>
      <c r="M27" s="4"/>
      <c r="N27" s="3"/>
      <c r="O27" s="32"/>
      <c r="P27" s="6"/>
    </row>
    <row r="28" customFormat="false" ht="31.5" hidden="false" customHeight="true" outlineLevel="0" collapsed="false">
      <c r="A28" s="33" t="n">
        <f aca="false">'ELR Blatt 1 Zusammenfassung Dez'!A28</f>
        <v>16</v>
      </c>
      <c r="B28" s="47" t="str">
        <f aca="false">'ELR Blatt 1 Zusammenfassung Dez'!B28</f>
        <v>Gesamtsumme</v>
      </c>
      <c r="C28" s="35"/>
      <c r="D28" s="42" t="n">
        <f aca="false">SUM(D23,D25:D26)</f>
        <v>181041852.879723</v>
      </c>
      <c r="E28" s="42" t="n">
        <f aca="false">SUM(E23,E25:E26)</f>
        <v>180559708.787816</v>
      </c>
      <c r="F28" s="43" t="n">
        <f aca="false">E28/D28</f>
        <v>0.997336836293718</v>
      </c>
      <c r="G28" s="35"/>
      <c r="H28" s="42" t="n">
        <f aca="false">SUM(H23,H25:H26)</f>
        <v>25038814.49</v>
      </c>
      <c r="I28" s="42" t="n">
        <f aca="false">SUM(I23,I25:I26)</f>
        <v>26748646.26</v>
      </c>
      <c r="J28" s="42" t="n">
        <f aca="false">SUM(J23,J25:J26)</f>
        <v>1709831.77</v>
      </c>
      <c r="K28" s="35"/>
      <c r="L28" s="42" t="n">
        <f aca="false">SUM(L23,L25:L26)</f>
        <v>156003038.389723</v>
      </c>
      <c r="M28" s="42" t="n">
        <f aca="false">SUM(M23,M25:M26)</f>
        <v>153811062.527816</v>
      </c>
      <c r="N28" s="43" t="n">
        <f aca="false">M28/L28</f>
        <v>0.985949146346552</v>
      </c>
      <c r="O28" s="35"/>
      <c r="P28" s="39" t="n">
        <f aca="false">'ELR Blatt 1 Zusammenfassung Dez'!P28</f>
        <v>0</v>
      </c>
    </row>
  </sheetData>
  <mergeCells count="10">
    <mergeCell ref="A4:B7"/>
    <mergeCell ref="D4:F4"/>
    <mergeCell ref="H4:J4"/>
    <mergeCell ref="L4:N4"/>
    <mergeCell ref="P4:P7"/>
    <mergeCell ref="D6:D7"/>
    <mergeCell ref="E6:E7"/>
    <mergeCell ref="H6:H7"/>
    <mergeCell ref="I6:I7"/>
    <mergeCell ref="A8:B8"/>
  </mergeCells>
  <conditionalFormatting sqref="M6">
    <cfRule type="cellIs" priority="2" operator="lessThan" aboveAverage="0" equalAverage="0" bottom="0" percent="0" rank="0" text="" dxfId="26">
      <formula>0</formula>
    </cfRule>
  </conditionalFormatting>
  <conditionalFormatting sqref="F25:F26 F15:F16 F18:F21 F10:F13 N15:N16 N18:N21 N10:N13 N26">
    <cfRule type="cellIs" priority="3" operator="lessThanOrEqual" aboveAverage="0" equalAverage="0" bottom="0" percent="0" rank="0" text="" dxfId="27">
      <formula>0.98</formula>
    </cfRule>
    <cfRule type="cellIs" priority="4" operator="between" aboveAverage="0" equalAverage="0" bottom="0" percent="0" rank="0" text="" dxfId="28">
      <formula>0.98</formula>
      <formula>1</formula>
    </cfRule>
    <cfRule type="cellIs" priority="5" operator="greaterThanOrEqual" aboveAverage="0" equalAverage="0" bottom="0" percent="0" rank="0" text="" dxfId="29">
      <formula>1</formula>
    </cfRule>
  </conditionalFormatting>
  <conditionalFormatting sqref="F23 F28 N23 N28">
    <cfRule type="cellIs" priority="6" operator="lessThanOrEqual" aboveAverage="0" equalAverage="0" bottom="0" percent="0" rank="0" text="" dxfId="30">
      <formula>0.98</formula>
    </cfRule>
    <cfRule type="cellIs" priority="7" operator="between" aboveAverage="0" equalAverage="0" bottom="0" percent="0" rank="0" text="" dxfId="31">
      <formula>0.98</formula>
      <formula>1</formula>
    </cfRule>
    <cfRule type="cellIs" priority="8" operator="greaterThanOrEqual" aboveAverage="0" equalAverage="0" bottom="0" percent="0" rank="0" text="" dxfId="32">
      <formula>1</formula>
    </cfRule>
  </conditionalFormatting>
  <conditionalFormatting sqref="F17 F14 N17 N14">
    <cfRule type="cellIs" priority="9" operator="lessThanOrEqual" aboveAverage="0" equalAverage="0" bottom="0" percent="0" rank="0" text="" dxfId="33">
      <formula>0.98</formula>
    </cfRule>
    <cfRule type="cellIs" priority="10" operator="between" aboveAverage="0" equalAverage="0" bottom="0" percent="0" rank="0" text="" dxfId="34">
      <formula>0.98</formula>
      <formula>1.001</formula>
    </cfRule>
    <cfRule type="cellIs" priority="11" operator="greaterThanOrEqual" aboveAverage="0" equalAverage="0" bottom="0" percent="0" rank="0" text="" dxfId="35">
      <formula>1</formula>
    </cfRule>
  </conditionalFormatting>
  <printOptions headings="false" gridLines="false" gridLinesSet="true" horizontalCentered="false" verticalCentered="false"/>
  <pageMargins left="0.196527777777778" right="0.315277777777778" top="0.315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" ySplit="6" topLeftCell="C18" activePane="bottomRight" state="frozen"/>
      <selection pane="topLeft" activeCell="B1" activeCellId="0" sqref="B1"/>
      <selection pane="topRight" activeCell="C1" activeCellId="0" sqref="C1"/>
      <selection pane="bottomLeft" activeCell="B18" activeCellId="0" sqref="B18"/>
      <selection pane="bottomRigh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13"/>
    <col collapsed="false" customWidth="true" hidden="false" outlineLevel="0" max="3" min="3" style="0" width="13.14"/>
    <col collapsed="false" customWidth="true" hidden="false" outlineLevel="0" max="6" min="6" style="0" width="13.7"/>
    <col collapsed="false" customWidth="true" hidden="false" outlineLevel="0" max="11" min="11" style="0" width="14.7"/>
  </cols>
  <sheetData>
    <row r="1" customFormat="false" ht="15" hidden="false" customHeight="false" outlineLevel="0" collapsed="false">
      <c r="A1" s="57"/>
      <c r="B1" s="9" t="e">
        <f aca="false">#REF!</f>
        <v>#REF!</v>
      </c>
      <c r="C1" s="58"/>
      <c r="D1" s="58"/>
      <c r="E1" s="58"/>
      <c r="F1" s="59"/>
      <c r="G1" s="58"/>
      <c r="H1" s="58"/>
      <c r="I1" s="58"/>
      <c r="J1" s="58"/>
      <c r="K1" s="58"/>
      <c r="L1" s="58"/>
      <c r="M1" s="58"/>
    </row>
    <row r="2" customFormat="false" ht="18.75" hidden="false" customHeight="false" outlineLevel="0" collapsed="false">
      <c r="A2" s="57"/>
      <c r="B2" s="9" t="e">
        <f aca="false">#REF!</f>
        <v>#REF!</v>
      </c>
      <c r="C2" s="58"/>
      <c r="D2" s="2"/>
      <c r="E2" s="60"/>
      <c r="F2" s="61"/>
      <c r="G2" s="61"/>
      <c r="H2" s="58"/>
      <c r="I2" s="58"/>
      <c r="J2" s="58"/>
      <c r="K2" s="58"/>
      <c r="L2" s="58"/>
      <c r="M2" s="58"/>
    </row>
    <row r="3" customFormat="false" ht="15" hidden="false" customHeight="false" outlineLevel="0" collapsed="false">
      <c r="A3" s="62"/>
      <c r="B3" s="12" t="e">
        <f aca="false">#REF!</f>
        <v>#REF!</v>
      </c>
      <c r="C3" s="58"/>
      <c r="D3" s="192"/>
      <c r="E3" s="193"/>
      <c r="F3" s="193"/>
      <c r="G3" s="63"/>
      <c r="H3" s="58"/>
      <c r="I3" s="58"/>
      <c r="J3" s="58"/>
      <c r="K3" s="58"/>
      <c r="L3" s="58"/>
      <c r="M3" s="58"/>
    </row>
    <row r="4" customFormat="false" ht="39" hidden="false" customHeight="true" outlineLevel="0" collapsed="false">
      <c r="A4" s="21" t="s">
        <v>70</v>
      </c>
      <c r="B4" s="21"/>
      <c r="C4" s="64" t="s">
        <v>243</v>
      </c>
      <c r="D4" s="194" t="s">
        <v>244</v>
      </c>
      <c r="E4" s="64" t="s">
        <v>74</v>
      </c>
      <c r="F4" s="64" t="s">
        <v>245</v>
      </c>
      <c r="G4" s="21" t="s">
        <v>77</v>
      </c>
      <c r="H4" s="21" t="s">
        <v>246</v>
      </c>
      <c r="I4" s="65" t="s">
        <v>79</v>
      </c>
      <c r="J4" s="65" t="s">
        <v>80</v>
      </c>
      <c r="K4" s="21" t="s">
        <v>247</v>
      </c>
      <c r="L4" s="21" t="s">
        <v>248</v>
      </c>
      <c r="M4" s="21" t="s">
        <v>83</v>
      </c>
    </row>
    <row r="5" customFormat="false" ht="12.75" hidden="false" customHeight="false" outlineLevel="0" collapsed="false">
      <c r="A5" s="21"/>
      <c r="B5" s="21"/>
      <c r="C5" s="64"/>
      <c r="D5" s="194"/>
      <c r="E5" s="64"/>
      <c r="F5" s="64"/>
      <c r="G5" s="26" t="s">
        <v>84</v>
      </c>
      <c r="H5" s="21"/>
      <c r="I5" s="67" t="s">
        <v>249</v>
      </c>
      <c r="J5" s="67" t="s">
        <v>249</v>
      </c>
      <c r="K5" s="21"/>
      <c r="L5" s="26" t="s">
        <v>85</v>
      </c>
      <c r="M5" s="26" t="s">
        <v>86</v>
      </c>
    </row>
    <row r="6" customFormat="false" ht="12.75" hidden="false" customHeight="true" outlineLevel="0" collapsed="false">
      <c r="A6" s="68" t="s">
        <v>87</v>
      </c>
      <c r="B6" s="68"/>
      <c r="C6" s="68" t="s">
        <v>32</v>
      </c>
      <c r="D6" s="68" t="s">
        <v>33</v>
      </c>
      <c r="E6" s="68" t="s">
        <v>34</v>
      </c>
      <c r="F6" s="68" t="s">
        <v>35</v>
      </c>
      <c r="G6" s="68" t="s">
        <v>36</v>
      </c>
      <c r="H6" s="68" t="s">
        <v>37</v>
      </c>
      <c r="I6" s="68" t="s">
        <v>38</v>
      </c>
      <c r="J6" s="68" t="s">
        <v>39</v>
      </c>
      <c r="K6" s="68" t="s">
        <v>40</v>
      </c>
      <c r="L6" s="68" t="s">
        <v>41</v>
      </c>
      <c r="M6" s="68" t="s">
        <v>88</v>
      </c>
    </row>
    <row r="7" customFormat="false" ht="14.25" hidden="false" customHeight="false" outlineLevel="0" collapsed="false">
      <c r="A7" s="56"/>
      <c r="B7" s="2"/>
      <c r="C7" s="2"/>
      <c r="D7" s="70"/>
      <c r="E7" s="70"/>
      <c r="F7" s="70"/>
      <c r="G7" s="2"/>
      <c r="H7" s="2"/>
      <c r="I7" s="2"/>
      <c r="J7" s="2"/>
      <c r="K7" s="2"/>
      <c r="L7" s="5"/>
      <c r="M7" s="5"/>
    </row>
    <row r="8" customFormat="false" ht="31.5" hidden="false" customHeight="true" outlineLevel="0" collapsed="false">
      <c r="A8" s="68" t="n">
        <v>1</v>
      </c>
      <c r="B8" s="40" t="s">
        <v>42</v>
      </c>
      <c r="C8" s="72" t="e">
        <f aca="false">#REF!</f>
        <v>#REF!</v>
      </c>
      <c r="D8" s="72" t="e">
        <f aca="false">#REF!</f>
        <v>#REF!</v>
      </c>
      <c r="E8" s="72" t="e">
        <f aca="false">#REF!</f>
        <v>#REF!</v>
      </c>
      <c r="F8" s="72" t="e">
        <f aca="false">#REF!</f>
        <v>#REF!</v>
      </c>
      <c r="G8" s="195" t="e">
        <f aca="false">#REF!</f>
        <v>#REF!</v>
      </c>
      <c r="H8" s="72" t="e">
        <f aca="false">#REF!</f>
        <v>#REF!</v>
      </c>
      <c r="I8" s="72" t="e">
        <f aca="false">#REF!</f>
        <v>#REF!</v>
      </c>
      <c r="J8" s="196" t="e">
        <f aca="false">#REF!</f>
        <v>#REF!</v>
      </c>
      <c r="K8" s="196" t="e">
        <f aca="false">#REF!</f>
        <v>#REF!</v>
      </c>
      <c r="L8" s="75" t="e">
        <f aca="false">+K8-G8</f>
        <v>#REF!</v>
      </c>
      <c r="M8" s="76" t="e">
        <f aca="false">K8/G8</f>
        <v>#REF!</v>
      </c>
    </row>
    <row r="9" customFormat="false" ht="31.5" hidden="false" customHeight="true" outlineLevel="0" collapsed="false">
      <c r="A9" s="68" t="n">
        <v>2</v>
      </c>
      <c r="B9" s="40" t="s">
        <v>44</v>
      </c>
      <c r="C9" s="72" t="e">
        <f aca="false">#REF!</f>
        <v>#REF!</v>
      </c>
      <c r="D9" s="72" t="e">
        <f aca="false">#REF!</f>
        <v>#REF!</v>
      </c>
      <c r="E9" s="72" t="e">
        <f aca="false">#REF!</f>
        <v>#REF!</v>
      </c>
      <c r="F9" s="72" t="e">
        <f aca="false">#REF!</f>
        <v>#REF!</v>
      </c>
      <c r="G9" s="195" t="e">
        <f aca="false">#REF!</f>
        <v>#REF!</v>
      </c>
      <c r="H9" s="72" t="e">
        <f aca="false">#REF!</f>
        <v>#REF!</v>
      </c>
      <c r="I9" s="72" t="e">
        <f aca="false">#REF!</f>
        <v>#REF!</v>
      </c>
      <c r="J9" s="196" t="e">
        <f aca="false">#REF!</f>
        <v>#REF!</v>
      </c>
      <c r="K9" s="196" t="e">
        <f aca="false">#REF!</f>
        <v>#REF!</v>
      </c>
      <c r="L9" s="75" t="e">
        <f aca="false">+K9-G9</f>
        <v>#REF!</v>
      </c>
      <c r="M9" s="76" t="e">
        <f aca="false">K9/G9</f>
        <v>#REF!</v>
      </c>
    </row>
    <row r="10" customFormat="false" ht="31.5" hidden="false" customHeight="true" outlineLevel="0" collapsed="false">
      <c r="A10" s="68" t="n">
        <v>3</v>
      </c>
      <c r="B10" s="40" t="s">
        <v>46</v>
      </c>
      <c r="C10" s="72" t="e">
        <f aca="false">#REF!</f>
        <v>#REF!</v>
      </c>
      <c r="D10" s="72" t="e">
        <f aca="false">#REF!</f>
        <v>#REF!</v>
      </c>
      <c r="E10" s="72" t="e">
        <f aca="false">#REF!</f>
        <v>#REF!</v>
      </c>
      <c r="F10" s="72" t="e">
        <f aca="false">#REF!</f>
        <v>#REF!</v>
      </c>
      <c r="G10" s="195" t="e">
        <f aca="false">#REF!</f>
        <v>#REF!</v>
      </c>
      <c r="H10" s="72" t="e">
        <f aca="false">#REF!</f>
        <v>#REF!</v>
      </c>
      <c r="I10" s="72" t="e">
        <f aca="false">#REF!</f>
        <v>#REF!</v>
      </c>
      <c r="J10" s="196" t="e">
        <f aca="false">#REF!</f>
        <v>#REF!</v>
      </c>
      <c r="K10" s="196" t="e">
        <f aca="false">#REF!</f>
        <v>#REF!</v>
      </c>
      <c r="L10" s="75" t="e">
        <f aca="false">+K10-G10</f>
        <v>#REF!</v>
      </c>
      <c r="M10" s="76" t="e">
        <f aca="false">K10/G10</f>
        <v>#REF!</v>
      </c>
    </row>
    <row r="11" customFormat="false" ht="31.5" hidden="false" customHeight="true" outlineLevel="0" collapsed="false">
      <c r="A11" s="68" t="n">
        <v>4</v>
      </c>
      <c r="B11" s="40" t="s">
        <v>48</v>
      </c>
      <c r="C11" s="72" t="e">
        <f aca="false">#REF!</f>
        <v>#REF!</v>
      </c>
      <c r="D11" s="72" t="e">
        <f aca="false">#REF!</f>
        <v>#REF!</v>
      </c>
      <c r="E11" s="72" t="e">
        <f aca="false">#REF!</f>
        <v>#REF!</v>
      </c>
      <c r="F11" s="72" t="e">
        <f aca="false">#REF!</f>
        <v>#REF!</v>
      </c>
      <c r="G11" s="195" t="e">
        <f aca="false">#REF!</f>
        <v>#REF!</v>
      </c>
      <c r="H11" s="72" t="e">
        <f aca="false">#REF!</f>
        <v>#REF!</v>
      </c>
      <c r="I11" s="72" t="e">
        <f aca="false">#REF!</f>
        <v>#REF!</v>
      </c>
      <c r="J11" s="196" t="e">
        <f aca="false">#REF!</f>
        <v>#REF!</v>
      </c>
      <c r="K11" s="196" t="e">
        <f aca="false">#REF!</f>
        <v>#REF!</v>
      </c>
      <c r="L11" s="75" t="e">
        <f aca="false">+K11-G11</f>
        <v>#REF!</v>
      </c>
      <c r="M11" s="76" t="e">
        <f aca="false">K11/G11</f>
        <v>#REF!</v>
      </c>
    </row>
    <row r="12" customFormat="false" ht="31.5" hidden="false" customHeight="true" outlineLevel="0" collapsed="false">
      <c r="A12" s="68" t="n">
        <v>5</v>
      </c>
      <c r="B12" s="40" t="s">
        <v>49</v>
      </c>
      <c r="C12" s="72" t="e">
        <f aca="false">#REF!</f>
        <v>#REF!</v>
      </c>
      <c r="D12" s="72" t="e">
        <f aca="false">#REF!</f>
        <v>#REF!</v>
      </c>
      <c r="E12" s="72" t="e">
        <f aca="false">#REF!</f>
        <v>#REF!</v>
      </c>
      <c r="F12" s="72" t="e">
        <f aca="false">#REF!</f>
        <v>#REF!</v>
      </c>
      <c r="G12" s="195" t="e">
        <f aca="false">#REF!</f>
        <v>#REF!</v>
      </c>
      <c r="H12" s="72" t="e">
        <f aca="false">#REF!</f>
        <v>#REF!</v>
      </c>
      <c r="I12" s="72" t="e">
        <f aca="false">#REF!</f>
        <v>#REF!</v>
      </c>
      <c r="J12" s="196" t="e">
        <f aca="false">#REF!</f>
        <v>#REF!</v>
      </c>
      <c r="K12" s="196" t="e">
        <f aca="false">#REF!</f>
        <v>#REF!</v>
      </c>
      <c r="L12" s="75" t="e">
        <f aca="false">+K12-G12</f>
        <v>#REF!</v>
      </c>
      <c r="M12" s="76" t="e">
        <f aca="false">K12/G12</f>
        <v>#REF!</v>
      </c>
    </row>
    <row r="13" customFormat="false" ht="31.5" hidden="false" customHeight="true" outlineLevel="0" collapsed="false">
      <c r="A13" s="68" t="n">
        <v>6</v>
      </c>
      <c r="B13" s="40" t="s">
        <v>51</v>
      </c>
      <c r="C13" s="72" t="e">
        <f aca="false">#REF!</f>
        <v>#REF!</v>
      </c>
      <c r="D13" s="72" t="e">
        <f aca="false">#REF!</f>
        <v>#REF!</v>
      </c>
      <c r="E13" s="72" t="e">
        <f aca="false">#REF!</f>
        <v>#REF!</v>
      </c>
      <c r="F13" s="72" t="e">
        <f aca="false">#REF!</f>
        <v>#REF!</v>
      </c>
      <c r="G13" s="195" t="e">
        <f aca="false">#REF!</f>
        <v>#REF!</v>
      </c>
      <c r="H13" s="72" t="e">
        <f aca="false">#REF!</f>
        <v>#REF!</v>
      </c>
      <c r="I13" s="72" t="e">
        <f aca="false">#REF!</f>
        <v>#REF!</v>
      </c>
      <c r="J13" s="196" t="e">
        <f aca="false">#REF!</f>
        <v>#REF!</v>
      </c>
      <c r="K13" s="196" t="e">
        <f aca="false">#REF!</f>
        <v>#REF!</v>
      </c>
      <c r="L13" s="75" t="e">
        <f aca="false">+K13-G13</f>
        <v>#REF!</v>
      </c>
      <c r="M13" s="76" t="e">
        <f aca="false">K13/G13</f>
        <v>#REF!</v>
      </c>
    </row>
    <row r="14" customFormat="false" ht="31.5" hidden="false" customHeight="true" outlineLevel="0" collapsed="false">
      <c r="A14" s="68" t="n">
        <v>7</v>
      </c>
      <c r="B14" s="40" t="s">
        <v>53</v>
      </c>
      <c r="C14" s="72" t="e">
        <f aca="false">#REF!</f>
        <v>#REF!</v>
      </c>
      <c r="D14" s="72" t="e">
        <f aca="false">#REF!</f>
        <v>#REF!</v>
      </c>
      <c r="E14" s="72" t="e">
        <f aca="false">#REF!</f>
        <v>#REF!</v>
      </c>
      <c r="F14" s="72" t="e">
        <f aca="false">#REF!</f>
        <v>#REF!</v>
      </c>
      <c r="G14" s="195" t="e">
        <f aca="false">#REF!</f>
        <v>#REF!</v>
      </c>
      <c r="H14" s="72" t="e">
        <f aca="false">#REF!</f>
        <v>#REF!</v>
      </c>
      <c r="I14" s="72" t="e">
        <f aca="false">#REF!</f>
        <v>#REF!</v>
      </c>
      <c r="J14" s="196" t="e">
        <f aca="false">#REF!</f>
        <v>#REF!</v>
      </c>
      <c r="K14" s="196" t="e">
        <f aca="false">#REF!</f>
        <v>#REF!</v>
      </c>
      <c r="L14" s="75" t="e">
        <f aca="false">+K14-G14</f>
        <v>#REF!</v>
      </c>
      <c r="M14" s="76" t="e">
        <f aca="false">K14/G14</f>
        <v>#REF!</v>
      </c>
    </row>
    <row r="15" customFormat="false" ht="31.5" hidden="false" customHeight="true" outlineLevel="0" collapsed="false">
      <c r="A15" s="68" t="n">
        <v>8</v>
      </c>
      <c r="B15" s="40" t="s">
        <v>55</v>
      </c>
      <c r="C15" s="72" t="e">
        <f aca="false">#REF!</f>
        <v>#REF!</v>
      </c>
      <c r="D15" s="72" t="e">
        <f aca="false">#REF!</f>
        <v>#REF!</v>
      </c>
      <c r="E15" s="197" t="e">
        <f aca="false">#REF!</f>
        <v>#REF!</v>
      </c>
      <c r="F15" s="72" t="e">
        <f aca="false">#REF!</f>
        <v>#REF!</v>
      </c>
      <c r="G15" s="195" t="e">
        <f aca="false">#REF!</f>
        <v>#REF!</v>
      </c>
      <c r="H15" s="72" t="e">
        <f aca="false">#REF!</f>
        <v>#REF!</v>
      </c>
      <c r="I15" s="72" t="e">
        <f aca="false">#REF!</f>
        <v>#REF!</v>
      </c>
      <c r="J15" s="196" t="e">
        <f aca="false">#REF!</f>
        <v>#REF!</v>
      </c>
      <c r="K15" s="196" t="e">
        <f aca="false">#REF!</f>
        <v>#REF!</v>
      </c>
      <c r="L15" s="75" t="e">
        <f aca="false">+K15-G15</f>
        <v>#REF!</v>
      </c>
      <c r="M15" s="76" t="e">
        <f aca="false">K15/G15</f>
        <v>#REF!</v>
      </c>
    </row>
    <row r="16" customFormat="false" ht="31.5" hidden="false" customHeight="true" outlineLevel="0" collapsed="false">
      <c r="A16" s="68" t="n">
        <v>9</v>
      </c>
      <c r="B16" s="40" t="s">
        <v>57</v>
      </c>
      <c r="C16" s="72" t="e">
        <f aca="false">#REF!</f>
        <v>#REF!</v>
      </c>
      <c r="D16" s="72" t="e">
        <f aca="false">#REF!</f>
        <v>#REF!</v>
      </c>
      <c r="E16" s="72" t="e">
        <f aca="false">#REF!</f>
        <v>#REF!</v>
      </c>
      <c r="F16" s="72" t="e">
        <f aca="false">#REF!</f>
        <v>#REF!</v>
      </c>
      <c r="G16" s="195" t="e">
        <f aca="false">#REF!</f>
        <v>#REF!</v>
      </c>
      <c r="H16" s="72" t="e">
        <f aca="false">#REF!</f>
        <v>#REF!</v>
      </c>
      <c r="I16" s="72" t="e">
        <f aca="false">#REF!</f>
        <v>#REF!</v>
      </c>
      <c r="J16" s="196" t="e">
        <f aca="false">#REF!</f>
        <v>#REF!</v>
      </c>
      <c r="K16" s="196" t="e">
        <f aca="false">#REF!</f>
        <v>#REF!</v>
      </c>
      <c r="L16" s="75" t="e">
        <f aca="false">+K16-G16</f>
        <v>#REF!</v>
      </c>
      <c r="M16" s="76" t="e">
        <f aca="false">K16/G16</f>
        <v>#REF!</v>
      </c>
    </row>
    <row r="17" customFormat="false" ht="31.5" hidden="false" customHeight="true" outlineLevel="0" collapsed="false">
      <c r="A17" s="68" t="n">
        <v>10</v>
      </c>
      <c r="B17" s="40" t="s">
        <v>59</v>
      </c>
      <c r="C17" s="72" t="e">
        <f aca="false">#REF!</f>
        <v>#REF!</v>
      </c>
      <c r="D17" s="72" t="e">
        <f aca="false">#REF!</f>
        <v>#REF!</v>
      </c>
      <c r="E17" s="72" t="e">
        <f aca="false">#REF!</f>
        <v>#REF!</v>
      </c>
      <c r="F17" s="72" t="e">
        <f aca="false">#REF!</f>
        <v>#REF!</v>
      </c>
      <c r="G17" s="195" t="e">
        <f aca="false">#REF!</f>
        <v>#REF!</v>
      </c>
      <c r="H17" s="87" t="e">
        <f aca="false">#REF!</f>
        <v>#REF!</v>
      </c>
      <c r="I17" s="197" t="e">
        <f aca="false">#REF!</f>
        <v>#REF!</v>
      </c>
      <c r="J17" s="196" t="e">
        <f aca="false">#REF!</f>
        <v>#REF!</v>
      </c>
      <c r="K17" s="196" t="e">
        <f aca="false">#REF!</f>
        <v>#REF!</v>
      </c>
      <c r="L17" s="75" t="e">
        <f aca="false">+K17-G17</f>
        <v>#REF!</v>
      </c>
      <c r="M17" s="76" t="e">
        <f aca="false">K17/G17</f>
        <v>#REF!</v>
      </c>
    </row>
    <row r="18" customFormat="false" ht="31.5" hidden="false" customHeight="true" outlineLevel="0" collapsed="false">
      <c r="A18" s="68" t="n">
        <v>11</v>
      </c>
      <c r="B18" s="40" t="s">
        <v>60</v>
      </c>
      <c r="C18" s="72" t="e">
        <f aca="false">#REF!</f>
        <v>#REF!</v>
      </c>
      <c r="D18" s="2" t="e">
        <f aca="false">#REF!</f>
        <v>#REF!</v>
      </c>
      <c r="E18" s="72" t="e">
        <f aca="false">#REF!</f>
        <v>#REF!</v>
      </c>
      <c r="F18" s="72" t="e">
        <f aca="false">#REF!</f>
        <v>#REF!</v>
      </c>
      <c r="G18" s="195" t="e">
        <f aca="false">#REF!</f>
        <v>#REF!</v>
      </c>
      <c r="H18" s="87" t="e">
        <f aca="false">#REF!</f>
        <v>#REF!</v>
      </c>
      <c r="I18" s="197" t="e">
        <f aca="false">#REF!</f>
        <v>#REF!</v>
      </c>
      <c r="J18" s="196" t="e">
        <f aca="false">#REF!</f>
        <v>#REF!</v>
      </c>
      <c r="K18" s="196" t="e">
        <f aca="false">#REF!</f>
        <v>#REF!</v>
      </c>
      <c r="L18" s="75" t="e">
        <f aca="false">+K18-G18</f>
        <v>#REF!</v>
      </c>
      <c r="M18" s="76" t="e">
        <f aca="false">K18/G18</f>
        <v>#REF!</v>
      </c>
    </row>
    <row r="19" customFormat="false" ht="31.5" hidden="false" customHeight="true" outlineLevel="0" collapsed="false">
      <c r="A19" s="68" t="n">
        <v>12</v>
      </c>
      <c r="B19" s="34" t="s">
        <v>250</v>
      </c>
      <c r="C19" s="72" t="e">
        <f aca="false">#REF!</f>
        <v>#REF!</v>
      </c>
      <c r="D19" s="72" t="e">
        <f aca="false">#REF!</f>
        <v>#REF!</v>
      </c>
      <c r="E19" s="87" t="e">
        <f aca="false">#REF!</f>
        <v>#REF!</v>
      </c>
      <c r="F19" s="72" t="e">
        <f aca="false">#REF!</f>
        <v>#REF!</v>
      </c>
      <c r="G19" s="195" t="e">
        <f aca="false">#REF!</f>
        <v>#REF!</v>
      </c>
      <c r="H19" s="198" t="e">
        <f aca="false">#REF!</f>
        <v>#REF!</v>
      </c>
      <c r="I19" s="87" t="e">
        <f aca="false">#REF!</f>
        <v>#REF!</v>
      </c>
      <c r="J19" s="199" t="e">
        <f aca="false">#REF!</f>
        <v>#REF!</v>
      </c>
      <c r="K19" s="199" t="e">
        <f aca="false">#REF!</f>
        <v>#REF!</v>
      </c>
      <c r="L19" s="75" t="e">
        <f aca="false">+K19-G19</f>
        <v>#REF!</v>
      </c>
      <c r="M19" s="76" t="e">
        <f aca="false">K19/G19</f>
        <v>#REF!</v>
      </c>
    </row>
    <row r="20" customFormat="false" ht="14.25" hidden="false" customHeight="false" outlineLevel="0" collapsed="false">
      <c r="A20" s="200"/>
      <c r="B20" s="201"/>
      <c r="C20" s="198"/>
      <c r="D20" s="198"/>
      <c r="E20" s="198"/>
      <c r="F20" s="198"/>
      <c r="G20" s="198"/>
      <c r="H20" s="2"/>
      <c r="I20" s="198"/>
      <c r="J20" s="198"/>
      <c r="K20" s="198"/>
      <c r="L20" s="198"/>
      <c r="M20" s="202"/>
    </row>
    <row r="21" customFormat="false" ht="31.5" hidden="false" customHeight="true" outlineLevel="0" collapsed="false">
      <c r="A21" s="68" t="n">
        <v>12</v>
      </c>
      <c r="B21" s="203" t="e">
        <f aca="false">#REF!</f>
        <v>#REF!</v>
      </c>
      <c r="C21" s="204" t="e">
        <f aca="false">#REF!</f>
        <v>#REF!</v>
      </c>
      <c r="D21" s="205" t="e">
        <f aca="false">#REF!</f>
        <v>#REF!</v>
      </c>
      <c r="E21" s="205" t="e">
        <f aca="false">#REF!</f>
        <v>#REF!</v>
      </c>
      <c r="F21" s="205" t="e">
        <f aca="false">#REF!</f>
        <v>#REF!</v>
      </c>
      <c r="G21" s="206" t="e">
        <f aca="false">#REF!</f>
        <v>#REF!</v>
      </c>
      <c r="H21" s="205" t="e">
        <f aca="false">#REF!</f>
        <v>#REF!</v>
      </c>
      <c r="I21" s="204" t="e">
        <f aca="false">#REF!</f>
        <v>#REF!</v>
      </c>
      <c r="J21" s="207" t="e">
        <f aca="false">#REF!</f>
        <v>#REF!</v>
      </c>
      <c r="K21" s="207" t="e">
        <f aca="false">#REF!</f>
        <v>#REF!</v>
      </c>
      <c r="L21" s="207" t="e">
        <f aca="false">#REF!</f>
        <v>#REF!</v>
      </c>
      <c r="M21" s="208" t="e">
        <f aca="false">K21/G21</f>
        <v>#REF!</v>
      </c>
    </row>
    <row r="22" customFormat="false" ht="14.25" hidden="false" customHeight="false" outlineLevel="0" collapsed="false">
      <c r="A22" s="45" t="e">
        <f aca="false">#REF!</f>
        <v>#REF!</v>
      </c>
      <c r="B22" s="209"/>
      <c r="C22" s="198"/>
      <c r="D22" s="198"/>
      <c r="E22" s="2"/>
      <c r="F22" s="198"/>
      <c r="G22" s="198"/>
      <c r="H22" s="2"/>
      <c r="I22" s="198"/>
      <c r="J22" s="198"/>
      <c r="K22" s="198"/>
      <c r="L22" s="198"/>
      <c r="M22" s="202"/>
    </row>
    <row r="23" customFormat="false" ht="31.5" hidden="false" customHeight="true" outlineLevel="0" collapsed="false">
      <c r="A23" s="68" t="n">
        <v>13</v>
      </c>
      <c r="B23" s="40" t="e">
        <f aca="false">#REF!</f>
        <v>#REF!</v>
      </c>
      <c r="C23" s="198" t="e">
        <f aca="false">#REF!</f>
        <v>#REF!</v>
      </c>
      <c r="D23" s="87" t="e">
        <f aca="false">#REF!</f>
        <v>#REF!</v>
      </c>
      <c r="E23" s="197" t="e">
        <f aca="false">#REF!</f>
        <v>#REF!</v>
      </c>
      <c r="F23" s="73" t="e">
        <f aca="false">#REF!</f>
        <v>#REF!</v>
      </c>
      <c r="G23" s="195" t="e">
        <f aca="false">#REF!</f>
        <v>#REF!</v>
      </c>
      <c r="H23" s="198" t="e">
        <f aca="false">#REF!</f>
        <v>#REF!</v>
      </c>
      <c r="I23" s="73" t="e">
        <f aca="false">#REF!</f>
        <v>#REF!</v>
      </c>
      <c r="J23" s="75" t="e">
        <f aca="false">#REF!</f>
        <v>#REF!</v>
      </c>
      <c r="K23" s="75" t="e">
        <f aca="false">#REF!</f>
        <v>#REF!</v>
      </c>
      <c r="L23" s="75" t="e">
        <f aca="false">+K23-G23</f>
        <v>#REF!</v>
      </c>
      <c r="M23" s="76" t="e">
        <f aca="false">K23/G23</f>
        <v>#REF!</v>
      </c>
    </row>
    <row r="24" customFormat="false" ht="31.5" hidden="false" customHeight="true" outlineLevel="0" collapsed="false">
      <c r="A24" s="68" t="n">
        <v>14</v>
      </c>
      <c r="B24" s="40" t="e">
        <f aca="false">#REF!</f>
        <v>#REF!</v>
      </c>
      <c r="C24" s="210" t="e">
        <f aca="false">#REF!</f>
        <v>#REF!</v>
      </c>
      <c r="D24" s="73" t="e">
        <f aca="false">#REF!</f>
        <v>#REF!</v>
      </c>
      <c r="E24" s="197" t="e">
        <f aca="false">#REF!</f>
        <v>#REF!</v>
      </c>
      <c r="F24" s="73" t="e">
        <f aca="false">#REF!</f>
        <v>#REF!</v>
      </c>
      <c r="G24" s="195" t="e">
        <f aca="false">#REF!</f>
        <v>#REF!</v>
      </c>
      <c r="H24" s="73" t="e">
        <f aca="false">#REF!</f>
        <v>#REF!</v>
      </c>
      <c r="I24" s="73" t="e">
        <f aca="false">#REF!</f>
        <v>#REF!</v>
      </c>
      <c r="J24" s="75" t="e">
        <f aca="false">#REF!</f>
        <v>#REF!</v>
      </c>
      <c r="K24" s="75" t="e">
        <f aca="false">#REF!</f>
        <v>#REF!</v>
      </c>
      <c r="L24" s="75" t="e">
        <f aca="false">+K24-G24</f>
        <v>#REF!</v>
      </c>
      <c r="M24" s="76" t="e">
        <f aca="false">K24/G24</f>
        <v>#REF!</v>
      </c>
    </row>
    <row r="25" customFormat="false" ht="12.75" hidden="false" customHeight="false" outlineLevel="0" collapsed="false">
      <c r="A25" s="200"/>
      <c r="B25" s="211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202"/>
    </row>
    <row r="26" customFormat="false" ht="31.5" hidden="false" customHeight="true" outlineLevel="0" collapsed="false">
      <c r="A26" s="68" t="n">
        <v>15</v>
      </c>
      <c r="B26" s="40" t="e">
        <f aca="false">#REF!</f>
        <v>#REF!</v>
      </c>
      <c r="C26" s="205" t="e">
        <f aca="false">#REF!</f>
        <v>#REF!</v>
      </c>
      <c r="D26" s="205" t="e">
        <f aca="false">#REF!</f>
        <v>#REF!</v>
      </c>
      <c r="E26" s="205" t="e">
        <f aca="false">#REF!</f>
        <v>#REF!</v>
      </c>
      <c r="F26" s="205" t="e">
        <f aca="false">#REF!</f>
        <v>#REF!</v>
      </c>
      <c r="G26" s="212" t="e">
        <f aca="false">#REF!</f>
        <v>#REF!</v>
      </c>
      <c r="H26" s="205" t="e">
        <f aca="false">#REF!</f>
        <v>#REF!</v>
      </c>
      <c r="I26" s="205" t="e">
        <f aca="false">#REF!</f>
        <v>#REF!</v>
      </c>
      <c r="J26" s="139" t="e">
        <f aca="false">#REF!</f>
        <v>#REF!</v>
      </c>
      <c r="K26" s="139" t="e">
        <f aca="false">#REF!</f>
        <v>#REF!</v>
      </c>
      <c r="L26" s="139" t="e">
        <f aca="false">+K26-G26</f>
        <v>#REF!</v>
      </c>
      <c r="M26" s="208" t="e">
        <f aca="false">K26/G26</f>
        <v>#REF!</v>
      </c>
    </row>
  </sheetData>
  <mergeCells count="9">
    <mergeCell ref="F2:G2"/>
    <mergeCell ref="A4:B5"/>
    <mergeCell ref="C4:C5"/>
    <mergeCell ref="D4:D5"/>
    <mergeCell ref="E4:E5"/>
    <mergeCell ref="F4:F5"/>
    <mergeCell ref="H4:H5"/>
    <mergeCell ref="K4:K5"/>
    <mergeCell ref="A6:B6"/>
  </mergeCells>
  <conditionalFormatting sqref="L8:M26">
    <cfRule type="cellIs" priority="2" operator="greaterThanOrEqual" aboveAverage="0" equalAverage="0" bottom="0" percent="0" rank="0" text="" dxfId="36">
      <formula>1</formula>
    </cfRule>
  </conditionalFormatting>
  <conditionalFormatting sqref="J20:K25">
    <cfRule type="cellIs" priority="3" operator="greaterThanOrEqual" aboveAverage="0" equalAverage="0" bottom="0" percent="0" rank="0" text="" dxfId="37">
      <formula>#REF!</formula>
    </cfRule>
  </conditionalFormatting>
  <printOptions headings="false" gridLines="false" gridLinesSet="true" horizontalCentered="false" verticalCentered="false"/>
  <pageMargins left="0.2" right="0.2" top="0.3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8:51:00Z</dcterms:created>
  <dc:creator>InfoKom</dc:creator>
  <dc:description/>
  <dc:language>en-US</dc:language>
  <cp:lastModifiedBy>T. Schimpf</cp:lastModifiedBy>
  <cp:lastPrinted>2007-08-02T12:58:58Z</cp:lastPrinted>
  <dcterms:modified xsi:type="dcterms:W3CDTF">2007-08-02T13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9178084</vt:r8>
  </property>
  <property fmtid="{D5CDD505-2E9C-101B-9397-08002B2CF9AE}" pid="3" name="_AuthorEmail">
    <vt:lpwstr>Torsten.Brandt@lvr.de</vt:lpwstr>
  </property>
  <property fmtid="{D5CDD505-2E9C-101B-9397-08002B2CF9AE}" pid="4" name="_AuthorEmailDisplayName">
    <vt:lpwstr>Brandt, Torsten</vt:lpwstr>
  </property>
  <property fmtid="{D5CDD505-2E9C-101B-9397-08002B2CF9AE}" pid="5" name="_EmailSubject">
    <vt:lpwstr/>
  </property>
  <property fmtid="{D5CDD505-2E9C-101B-9397-08002B2CF9AE}" pid="6" name="_PreviousAdHocReviewCycleID">
    <vt:r8>-1986246660</vt:r8>
  </property>
  <property fmtid="{D5CDD505-2E9C-101B-9397-08002B2CF9AE}" pid="7" name="_ReviewingToolsShownOnce">
    <vt:lpwstr/>
  </property>
</Properties>
</file>