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EP_mit Begründg" sheetId="1" state="visible" r:id="rId2"/>
    <sheet name="FP" sheetId="2" state="visible" r:id="rId3"/>
    <sheet name="Begründunge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egründungen!$A:$H</definedName>
    <definedName function="false" hidden="false" localSheetId="2" name="_xlnm.Print_Titles" vbProcedure="false">Begründungen!$1:$6</definedName>
    <definedName function="false" hidden="false" localSheetId="0" name="_xlnm.Print_Area" vbProcedure="false">'EP_mit Begründg'!$A$1:$L$240</definedName>
    <definedName function="false" hidden="false" localSheetId="0" name="_xlnm.Print_Titles" vbProcedure="false">'EP_mit Begründg'!$1:$8</definedName>
    <definedName function="false" hidden="false" localSheetId="1" name="_xlnm.Print_Area" vbProcedure="false">FP!$A$1:$K$284</definedName>
    <definedName function="false" hidden="false" localSheetId="1" name="_xlnm.Print_Titles" vbProcedure="false">FP!$1:$5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0" name="Excel_BuiltIn__FilterDatabase" vbProcedure="false">'EP_mit Begründg'!$A$10:$T$240</definedName>
    <definedName function="false" hidden="false" localSheetId="1" name="DAT11" vbProcedure="false">FP!$L$2:$L$1330</definedName>
    <definedName function="false" hidden="false" localSheetId="1" name="Excel_BuiltIn__FilterDatabase" vbProcedure="false">FP!$A$7:$AH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60">
  <si>
    <t xml:space="preserve">Veränderungsnachweis zum Entwurf des Haushaltes 2007</t>
  </si>
  <si>
    <t xml:space="preserve">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PG</t>
  </si>
  <si>
    <t xml:space="preserve">läut.-</t>
  </si>
  <si>
    <t xml:space="preserve"> + / - </t>
  </si>
  <si>
    <t xml:space="preserve">Erläuterungen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014</t>
  </si>
  <si>
    <t xml:space="preserve">siehe lfd Nr. 1 der ausführlichen Begründungen</t>
  </si>
  <si>
    <t xml:space="preserve">015</t>
  </si>
  <si>
    <t xml:space="preserve">siehe lfd Nr. 2 der ausführlichen Begründungen</t>
  </si>
  <si>
    <t xml:space="preserve">021</t>
  </si>
  <si>
    <t xml:space="preserve">Systembedingte Anpassung</t>
  </si>
  <si>
    <t xml:space="preserve">043</t>
  </si>
  <si>
    <t xml:space="preserve">Fortführung Besuchsprogramm für Zwangsarbeiter</t>
  </si>
  <si>
    <t xml:space="preserve">(anteilige EU-Förderung)</t>
  </si>
  <si>
    <t xml:space="preserve">048</t>
  </si>
  <si>
    <t xml:space="preserve">Senkung der Landschaftsumlage um 0,1 %-Punkte</t>
  </si>
  <si>
    <t xml:space="preserve">055</t>
  </si>
  <si>
    <t xml:space="preserve">siehe lfd Nr. 3 der ausführlichen Begründungen</t>
  </si>
  <si>
    <t xml:space="preserve">Sonstige Transfererträge</t>
  </si>
  <si>
    <t xml:space="preserve">041</t>
  </si>
  <si>
    <t xml:space="preserve">einmalige Zahlung aufgrund Rechtsstreitverfahren</t>
  </si>
  <si>
    <t xml:space="preserve">Ausgleichsabgabe gegen das Land</t>
  </si>
  <si>
    <t xml:space="preserve">Öffentlich-rechtliche Leistungsentgelte</t>
  </si>
  <si>
    <t xml:space="preserve">Privatrechtliche Leistungsentgelte</t>
  </si>
  <si>
    <t xml:space="preserve">Zuständigkeitenwechsel Schreinerei und Dienst-</t>
  </si>
  <si>
    <t xml:space="preserve">wohnungen zum GLM</t>
  </si>
  <si>
    <t xml:space="preserve">018</t>
  </si>
  <si>
    <t xml:space="preserve">siehe lfd Nr. 4 der ausführlichen Begründungen</t>
  </si>
  <si>
    <t xml:space="preserve">Systembedingte Verschiebung von "Kosten-</t>
  </si>
  <si>
    <t xml:space="preserve">erstattungen und Kostenumlagen"</t>
  </si>
  <si>
    <t xml:space="preserve">023</t>
  </si>
  <si>
    <t xml:space="preserve">Korrektur eines Planungsfehlers</t>
  </si>
  <si>
    <t xml:space="preserve">052</t>
  </si>
  <si>
    <t xml:space="preserve">Fortbildungen zur Stärkung der interkulturellen</t>
  </si>
  <si>
    <t xml:space="preserve">Kompetenz</t>
  </si>
  <si>
    <t xml:space="preserve">070</t>
  </si>
  <si>
    <t xml:space="preserve">Zuständigkeitenwechsel Schreinerei vom Hauptamt</t>
  </si>
  <si>
    <t xml:space="preserve">zum GLM</t>
  </si>
  <si>
    <t xml:space="preserve">071</t>
  </si>
  <si>
    <t xml:space="preserve">Zuständigkeitenwechsel Dienstwohnungen vom </t>
  </si>
  <si>
    <t xml:space="preserve">Personalamt zum GLM</t>
  </si>
  <si>
    <t xml:space="preserve">Kostenerstattungen und Kostenumlagen</t>
  </si>
  <si>
    <t xml:space="preserve">Systembedingte Verschiebung von "Privatrechtl.</t>
  </si>
  <si>
    <t xml:space="preserve">Leistungsentgelte"</t>
  </si>
  <si>
    <t xml:space="preserve">035</t>
  </si>
  <si>
    <t xml:space="preserve">neue Aufgabe durch Übernahme der örtl.</t>
  </si>
  <si>
    <t xml:space="preserve">Fürsorgestellen</t>
  </si>
  <si>
    <t xml:space="preserve">Verlagerung Personalkostenerstattung </t>
  </si>
  <si>
    <t xml:space="preserve">056</t>
  </si>
  <si>
    <t xml:space="preserve">072</t>
  </si>
  <si>
    <t xml:space="preserve">Sonstige ordentliche Erträge</t>
  </si>
  <si>
    <t xml:space="preserve">Veräußerung über Bilanzwert</t>
  </si>
  <si>
    <t xml:space="preserve">Reduzierung der Entnahme aus der Rücklage </t>
  </si>
  <si>
    <t xml:space="preserve">resultierend aus Rechtsstreit gegen das Land</t>
  </si>
  <si>
    <t xml:space="preserve">im Entwurf bereits bei Ausgleichsabgabe (041) </t>
  </si>
  <si>
    <t xml:space="preserve">veranschlagte Säumniszuschläge</t>
  </si>
  <si>
    <t xml:space="preserve">Planungskorrektur</t>
  </si>
  <si>
    <t xml:space="preserve">siehe lfd Nr. 5 der ausführlichen Begründungen</t>
  </si>
  <si>
    <t xml:space="preserve">Aktivierte Eigenleistungen</t>
  </si>
  <si>
    <t xml:space="preserve">Auswirkung aus Veränderung der Baumaßnahm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siehe lfd Nr. 6 der ausführlichen Begründungen</t>
  </si>
  <si>
    <t xml:space="preserve">siehe lfd Nr. 7 der ausführlichen Begründungen</t>
  </si>
  <si>
    <t xml:space="preserve">Versorgungsaufwendungen</t>
  </si>
  <si>
    <t xml:space="preserve">Erhöhung insbesondere für Beihilfe für </t>
  </si>
  <si>
    <t xml:space="preserve">Versorgungsempfänger</t>
  </si>
  <si>
    <t xml:space="preserve">Aufwendungen für Sach- und Dienstleistungen</t>
  </si>
  <si>
    <t xml:space="preserve">siehe lfd Nr. 8 der ausführlichen Begründungen</t>
  </si>
  <si>
    <t xml:space="preserve">siehe lfd Nr. 9 der ausführlichen Begründungen</t>
  </si>
  <si>
    <t xml:space="preserve">Plananpassung mehrerer Einzelsachverhalte</t>
  </si>
  <si>
    <t xml:space="preserve">022</t>
  </si>
  <si>
    <t xml:space="preserve">Veränderung durch nicht investive Anteile von</t>
  </si>
  <si>
    <t xml:space="preserve">Baumaßnahmen </t>
  </si>
  <si>
    <t xml:space="preserve">025</t>
  </si>
  <si>
    <t xml:space="preserve">systembedingte Änderung der Planung von </t>
  </si>
  <si>
    <t xml:space="preserve">GfG-Mitteln aus Vorjahren</t>
  </si>
  <si>
    <t xml:space="preserve">037</t>
  </si>
  <si>
    <t xml:space="preserve">038</t>
  </si>
  <si>
    <t xml:space="preserve">Korrektur Planungsfehler</t>
  </si>
  <si>
    <t xml:space="preserve">039</t>
  </si>
  <si>
    <t xml:space="preserve">040</t>
  </si>
  <si>
    <t xml:space="preserve">044</t>
  </si>
  <si>
    <t xml:space="preserve">Plananpassung aufgrund konkreter Ergebnisse aus</t>
  </si>
  <si>
    <t xml:space="preserve">dem IT-Lenkungsausschuss</t>
  </si>
  <si>
    <t xml:space="preserve">051</t>
  </si>
  <si>
    <t xml:space="preserve">siehe lfd Nr. 10 der ausführlichen Begründungen</t>
  </si>
  <si>
    <t xml:space="preserve">060</t>
  </si>
  <si>
    <t xml:space="preserve">siehe lfd Nr. 11 der ausführlichen Begründungen</t>
  </si>
  <si>
    <t xml:space="preserve">073</t>
  </si>
  <si>
    <t xml:space="preserve">Planungskorrektur aufgrund</t>
  </si>
  <si>
    <t xml:space="preserve">geänderter Aufwandsstruktur</t>
  </si>
  <si>
    <t xml:space="preserve">Bilanzielle Abschreibungen</t>
  </si>
  <si>
    <t xml:space="preserve">026</t>
  </si>
  <si>
    <t xml:space="preserve">Plananpassung durch Verschiebung konsumtiv zu </t>
  </si>
  <si>
    <t xml:space="preserve">investiv</t>
  </si>
  <si>
    <t xml:space="preserve">029</t>
  </si>
  <si>
    <t xml:space="preserve">Plananpassung</t>
  </si>
  <si>
    <t xml:space="preserve">042</t>
  </si>
  <si>
    <t xml:space="preserve">Plananpassung Aktivierung NKF-Projekt</t>
  </si>
  <si>
    <t xml:space="preserve">064</t>
  </si>
  <si>
    <t xml:space="preserve">Transferaufwendungen</t>
  </si>
  <si>
    <t xml:space="preserve">017</t>
  </si>
  <si>
    <t xml:space="preserve">Wegfall Forderung Mitgliedskörperschaften und</t>
  </si>
  <si>
    <t xml:space="preserve">Rückstellung Prozessrisiko</t>
  </si>
  <si>
    <t xml:space="preserve">Änderung Trägerzuschuss in den Wirtschaftsplänen</t>
  </si>
  <si>
    <t xml:space="preserve">geänderte Abführung an den Bund durch</t>
  </si>
  <si>
    <t xml:space="preserve">Ergebnis Rechststreit gegen das Land</t>
  </si>
  <si>
    <t xml:space="preserve">Anpassung Instandhaltungsprogramm RK (80 Mio.)</t>
  </si>
  <si>
    <t xml:space="preserve">Sonstige ordentliche Aufwendungen</t>
  </si>
  <si>
    <t xml:space="preserve">Plananpassung aufgrund zusätzlicher Aufgaben</t>
  </si>
  <si>
    <t xml:space="preserve">Korrektur Planungfehler</t>
  </si>
  <si>
    <t xml:space="preserve">Plananpassung aufgrund aktueller Informationen</t>
  </si>
  <si>
    <t xml:space="preserve">zu mehreren Sachverhalten</t>
  </si>
  <si>
    <t xml:space="preserve">058</t>
  </si>
  <si>
    <t xml:space="preserve">Wertberichtigung Anlagevermögen</t>
  </si>
  <si>
    <t xml:space="preserve">Wertberichtigung Sondervermögen</t>
  </si>
  <si>
    <t xml:space="preserve">Plananpassung KfZ-Versicherung</t>
  </si>
  <si>
    <t xml:space="preserve">Plananpassung Versicherungsbeiträge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Verlagerung PG 048</t>
  </si>
  <si>
    <t xml:space="preserve">Verlagerung PG 042</t>
  </si>
  <si>
    <t xml:space="preserve">Höhere Erträge infolge Dividendenanhebung</t>
  </si>
  <si>
    <t xml:space="preserve">Zinsen und sonstige Finanzaufwendungen</t>
  </si>
  <si>
    <t xml:space="preserve">Verlagerung PG 048 und Plananpassung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 </t>
  </si>
  <si>
    <t xml:space="preserve">(grüner Breich ist außerhalb des Druckbereiches - für Arbeitshinweise / Notizen durch die Sachbearbeitung reserviert)</t>
  </si>
  <si>
    <t xml:space="preserve">Finanzplan </t>
  </si>
  <si>
    <t xml:space="preserve">Nur in den gelben Bereichen Änderungen eingeben.</t>
  </si>
  <si>
    <t xml:space="preserve">Ein- und Auszahlungsarten</t>
  </si>
  <si>
    <t xml:space="preserve">Begründung</t>
  </si>
  <si>
    <t xml:space="preserve">Zum Druck die Farbe wieder herausnehmen.</t>
  </si>
  <si>
    <t xml:space="preserve">Sonstige Transfereinzahlungen</t>
  </si>
  <si>
    <t xml:space="preserve">Sonstige Einzahlungen</t>
  </si>
  <si>
    <t xml:space="preserve">Zinsen und sonstige Finanzeinzahlungen</t>
  </si>
  <si>
    <t xml:space="preserve">Einzahlungen aus laufender Verwaltungstätigkeit</t>
  </si>
  <si>
    <t xml:space="preserve">Personalauszahlungen</t>
  </si>
  <si>
    <t xml:space="preserve">Versorgungsauszahlungen</t>
  </si>
  <si>
    <t xml:space="preserve">Auszahlungen für Sach- und Dienstleistungen</t>
  </si>
  <si>
    <t xml:space="preserve">Zinsen und sonstige Finanzauszahlungen</t>
  </si>
  <si>
    <t xml:space="preserve">Transferauszahlungen</t>
  </si>
  <si>
    <t xml:space="preserve">Sonstige Auszahlungen</t>
  </si>
  <si>
    <t xml:space="preserve">Auszahlungen aus laufender Verwaltungstätigkeit</t>
  </si>
  <si>
    <t xml:space="preserve">Saldo aus laufender Verwaltungstätigkeit (= Zeilen 9 und 16)</t>
  </si>
  <si>
    <t xml:space="preserve">Einzahlungen aus Investitionstätigkeit</t>
  </si>
  <si>
    <t xml:space="preserve">aus Zuwendungen für Investitionsmaßnahmen</t>
  </si>
  <si>
    <t xml:space="preserve">zusätzliche Aufgaben</t>
  </si>
  <si>
    <t xml:space="preserve">aus der Veräußerung von Sachanlagen</t>
  </si>
  <si>
    <t xml:space="preserve">Grundstücksveräußerungen</t>
  </si>
  <si>
    <t xml:space="preserve">PG 014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 aus Investitionstätigkeit</t>
  </si>
  <si>
    <t xml:space="preserve">für den Erwerb von Grundstücken und Gebäuden</t>
  </si>
  <si>
    <t xml:space="preserve">für Baumaßnahmen</t>
  </si>
  <si>
    <t xml:space="preserve">Planungskosten  Tagesklinik Viersen</t>
  </si>
  <si>
    <t xml:space="preserve">Neuveranschlagung für Zweckgeb. Ertrag aus Vorjahr</t>
  </si>
  <si>
    <t xml:space="preserve">für den Erwerb von beweglichen Anlagevermögen</t>
  </si>
  <si>
    <t xml:space="preserve">027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23 und 30)</t>
  </si>
  <si>
    <t xml:space="preserve">Finanzmittelüberschuss/-fehlbetrag (= Zeilen 17 und 31)</t>
  </si>
  <si>
    <t xml:space="preserve">Finanzierungstätigkeit</t>
  </si>
  <si>
    <t xml:space="preserve">Einzahlungen</t>
  </si>
  <si>
    <t xml:space="preserve">Einzahlungen aus der Aufnahme von Darlehen</t>
  </si>
  <si>
    <t xml:space="preserve">Einzahlungen aus Rückflüssen von Darlehen</t>
  </si>
  <si>
    <t xml:space="preserve">Einzahlungen aus der Aufnahme von Krediten zur Liquiditätssicherung</t>
  </si>
  <si>
    <t xml:space="preserve">Summe der Einzahlungen aus Finanzierungstätigkeit</t>
  </si>
  <si>
    <t xml:space="preserve">Auszahlungen</t>
  </si>
  <si>
    <t xml:space="preserve">Auszahlungen für die Tilgung von Darlehen</t>
  </si>
  <si>
    <t xml:space="preserve">Auszahlungen für die Gewährung von Darlehen</t>
  </si>
  <si>
    <t xml:space="preserve">Auszahlungen aus der Aufnahme von Krediten zur Liquiditätssicherung</t>
  </si>
  <si>
    <t xml:space="preserve">Summe Auszahlungen aus Finanzierungstätigkeit</t>
  </si>
  <si>
    <t xml:space="preserve">Saldo aus Finanzierungstätigkeit (= Zeilen 36 und 40)</t>
  </si>
  <si>
    <t xml:space="preserve">Änderung des Bestandes an Finanzmitteln (=Zeilen 32 und41)</t>
  </si>
  <si>
    <t xml:space="preserve">Anfangsbestand an Finanzmitteln</t>
  </si>
  <si>
    <t xml:space="preserve">Saldo aus durchlaufenden Mitteln</t>
  </si>
  <si>
    <t xml:space="preserve">Finanzmittelbestand ( =Zeilen 42,43 und 44)</t>
  </si>
  <si>
    <t xml:space="preserve">ausführliche Begründungen zum Ergebnisplan</t>
  </si>
  <si>
    <t xml:space="preserve">lfd. Nr.</t>
  </si>
  <si>
    <t xml:space="preserve">Die ertragsmäßige Auflösung der Sonderposten (Zuweisungen und Förderungen des Landes zur Finanzierung von Baumaßnahmen) wird für die Folgejahre</t>
  </si>
  <si>
    <t xml:space="preserve">korrigiert und für die Jahre 2008, 2009 und 2010 jeweils um 580.319,- EUR erhöht.</t>
  </si>
  <si>
    <t xml:space="preserve">Weiterhin werden die Erträge aus Förderzuwendungen des Landes für gemischt investiv-konsumtive Baumaßnahmen für 2007 (+2.950 EUR)</t>
  </si>
  <si>
    <t xml:space="preserve">und 2008 (+80.000 EUR) angepasst.</t>
  </si>
  <si>
    <t xml:space="preserve">Fachredaktion Lehrerfortbildung als zusätzliche Aufgabe des Medienzentrum Rheinland im Rahmen der Medienberatung NRW sowie das</t>
  </si>
  <si>
    <t xml:space="preserve">Landeskompetenzzentrum (Schulmanagement NRW) als weitere Landesaufgabe des MZR.</t>
  </si>
  <si>
    <t xml:space="preserve">Personalkostenerstattungen, die bisher durch einen anderen Fachbereich geplant wurden.</t>
  </si>
  <si>
    <t xml:space="preserve">Erträge aus der Auflösung von zwei Sonderposten im Jahr 2007, die aufgrund von Erbschaften gebildet wurden.</t>
  </si>
  <si>
    <t xml:space="preserve">insgesamt</t>
  </si>
  <si>
    <t xml:space="preserve">Im Rahmen der Haushaltsplanung wurden die Erträge der RKG als Kostenerstattungen verbundener Unternehmen geplant.</t>
  </si>
  <si>
    <t xml:space="preserve">Es erfolgt nun die Korrektur entsprechend den Vorgaben der Finanzbuchhaltung. In gleicher Höhe werden die Erträge bei den Kostenerstattungen</t>
  </si>
  <si>
    <t xml:space="preserve">und Kostenumlagen reduziert. Gleichzeitig entstehen bei dem Produkt A.018.01.002.001 Mindererträge i. H. v. 48.000 €. Der Kulturausschuss</t>
  </si>
  <si>
    <t xml:space="preserve">hat in seiner Sitzung vom 25.01.2006 einen Sondereintritt für die Wechselausstellung "Roots / Wurzeln der Menschheit" beschlossen. Auf Grund</t>
  </si>
  <si>
    <t xml:space="preserve">dessen waren in 2006 Mehrerträge in Höhe von 48.000 € geplant. Mehrerträge fallen in 2007 nicht mehr an, so dass die Erträge entsprechend</t>
  </si>
  <si>
    <t xml:space="preserve">zu korrigieren sind.</t>
  </si>
  <si>
    <t xml:space="preserve">Ertrag aus der Auflösung der Pensionsrückstellung für Versorgungsempfänger und der Rückstellung für Altersteilzeit für Beamte.</t>
  </si>
  <si>
    <t xml:space="preserve">Erhöhung aufgrund konkreter Berechnungen.</t>
  </si>
  <si>
    <t xml:space="preserve">Die Mehraufwendungen resultieren aus der neuen Landesaufgabe des Medienzentrum Rheinland Schulmanagement NRW und betreffen</t>
  </si>
  <si>
    <t xml:space="preserve">das Produkt 015.05 mit 42.536 €.</t>
  </si>
  <si>
    <t xml:space="preserve">Pensions- und Beihilferückstellungen wurden um 13.106 € reduziert.</t>
  </si>
  <si>
    <t xml:space="preserve">Der LA hat in seiner Sitzung am 14.12.2006 die Vorlage 12/1828/1 für das Traineeprogramm zur Kenntnis genommen und die Verwaltung mit der </t>
  </si>
  <si>
    <t xml:space="preserve">Umsetzung beauftragt. Dadurch entstehen Mehraufwendungen für das Produkt 071.01 Personalentwicklung. Darüber hinaus entstehen </t>
  </si>
  <si>
    <t xml:space="preserve">Minderaufwendungen für die Nachversicherung für Beamte.</t>
  </si>
  <si>
    <t xml:space="preserve">Zusätzlich ist ein Betrag in Höhe von 12.780.443 EUR enthalten als Zuführung zur Pensionsrückstellung für Aktive.  </t>
  </si>
  <si>
    <t xml:space="preserve">Dieser Betrag wird bei der Umsetzung des Veränderungsnachweises dezentral auf die Produktgruppen verteilt, in denen Beamte tätig sind.  </t>
  </si>
  <si>
    <t xml:space="preserve">Die Mehraufwendungen resultieren aus zusätzlichen und neuen Landesaufgaben des Medienzentrum Rheinland im Rahmen der Medienberatung NRW</t>
  </si>
  <si>
    <t xml:space="preserve">sowie der neuen Aufgabe Schulmanagement NRW; sie teilen sich auf die Produkte 015.04 (66.875 €) und 015.05 (197.464 €) auf.</t>
  </si>
  <si>
    <t xml:space="preserve">Mehraufwendungen in Höhe von 15.902 € entstehen bei dem Produkt P.018.03.0002.001</t>
  </si>
  <si>
    <t xml:space="preserve">Es handelt sich hierbei um ein Projekt zur Bestandserhaltung, Katalogisierung und Digitalisierung der Bibliothek.</t>
  </si>
  <si>
    <t xml:space="preserve">Mittel in Höhe von 350.000 € werden im RLMB benötigt, um in 2007 stattfindende Wechselausstellungen durchführen zu können. </t>
  </si>
  <si>
    <t xml:space="preserve">Die Finanzierung großer Wechselausstellungen ist nur im Rahmen einer mehrjährigen Planung möglich. Zur Realisierung der in 2007</t>
  </si>
  <si>
    <t xml:space="preserve">stattfindenden Wechselausstellungen wurden in 2006 Mittel in Höhe von 350.000 € eingespart. Auch ist der Abbau der in 2006 stattgefundenen </t>
  </si>
  <si>
    <t xml:space="preserve">Ausstellung Roots//Wurzeln der Menschheit noch nicht komplett abgeschlossen. Ohne diese Mittel ist eine Realisierung der diesjährigen</t>
  </si>
  <si>
    <t xml:space="preserve">großen Wechselausstellung "Krieg und Frieden - Kelten-Römer-Germanen" nicht möglich. Dies würde zu einem erheblichen Imageverlust des </t>
  </si>
  <si>
    <t xml:space="preserve">RLMB führen, die Kennzahlen des Produktes a.018.01.002.001 (Besucher, Führungen und Veranstaltungen) wären als Folge nicht erreichbar.</t>
  </si>
  <si>
    <t xml:space="preserve">In Höhe dieser Mehraufwendungen wurde in 2006 Budget nicht in Anspruch genommen. Auf Grund der NKF-Systemumstellung ist hier</t>
  </si>
  <si>
    <t xml:space="preserve">an Stelle von Restebildung eine Neuveranschlagung angezeigt.</t>
  </si>
  <si>
    <t xml:space="preserve">Mehraufwendungen in Höhe von 90.000 € werden notwendig, um einen Umzug des Depots und eine Kündigung der Liegenschaft in Euskirchen</t>
  </si>
  <si>
    <t xml:space="preserve">in näherer Zukunft zu ermöglichen. </t>
  </si>
  <si>
    <t xml:space="preserve">Eine Räumung der Liegenschaft in Euskirchen erfordert aufgrund der dort gelagerten Steinexponate zum einen Schwertransporte. Zum anderen</t>
  </si>
  <si>
    <t xml:space="preserve">wird der Einsatz von Fremdpersonal erforderlich werden. Neben den im Haushalt 2007 hierfür eingeplanten Mittel in Höhe von 90.000 € werden </t>
  </si>
  <si>
    <t xml:space="preserve">die in 2006 eingesparten Mittel benötigt, um mit einem Umzug der Liegenschaft beginnen zu können.</t>
  </si>
  <si>
    <t xml:space="preserve">Die Aufwendungen erhöhen sich wie folgt:</t>
  </si>
  <si>
    <t xml:space="preserve">Die Ermächtigung erhöht sich im Jahr 2007 aufgrund der Auflösung der Sonderposten.</t>
  </si>
  <si>
    <t xml:space="preserve">Der konsumtive Anteil zur Beschaffung der Küchen (investiv: s. TFP Teil A und B) konnte bisher nicht nicht beziffert werden.</t>
  </si>
  <si>
    <t xml:space="preserve"> -Instandhaltungsprogramm RK (80-Mio-Programm)</t>
  </si>
  <si>
    <t xml:space="preserve">Die "vermeintlichen" Mehraufwendungen in Höhe von 8.331.619€ setzen sich wie folgt zusammmen: </t>
  </si>
  <si>
    <t xml:space="preserve">a) 5.113.100€  Rate 2007 (im Entwurf unter Transferaufwendungen Zeile 15 veranschlagt) siehe auch Ziffer 2.</t>
  </si>
  <si>
    <t xml:space="preserve">b) 3.218.519€ Zeitnahe Neuveranschlagung einzelner Jahresraten für die Standardbettenhäuser Düren und Düsseldorf sowie  </t>
  </si>
  <si>
    <t xml:space="preserve">für die Altbausanierung Mönchengladba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"/>
    <numFmt numFmtId="171" formatCode="\+#,##0&quot; €&quot;;[RED]\-#,##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4"/>
      <name val="Arial"/>
      <family val="2"/>
    </font>
    <font>
      <sz val="8"/>
      <name val="Garamond"/>
      <family val="1"/>
    </font>
    <font>
      <u val="singl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0</xdr:row>
      <xdr:rowOff>-360</xdr:rowOff>
    </xdr:from>
    <xdr:to>
      <xdr:col>8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4531680" y="-1102680"/>
          <a:ext cx="1080" cy="22057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79920</xdr:colOff>
      <xdr:row>0</xdr:row>
      <xdr:rowOff>-360</xdr:rowOff>
    </xdr:from>
    <xdr:to>
      <xdr:col>11</xdr:col>
      <xdr:colOff>21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349760" y="-1717200"/>
          <a:ext cx="1080" cy="34347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0280</xdr:colOff>
      <xdr:row>0</xdr:row>
      <xdr:rowOff>-360</xdr:rowOff>
    </xdr:from>
    <xdr:to>
      <xdr:col>8</xdr:col>
      <xdr:colOff>81720</xdr:colOff>
      <xdr:row>0</xdr:row>
      <xdr:rowOff>360</xdr:rowOff>
    </xdr:to>
    <xdr:cxnSp>
      <xdr:nvCxnSpPr>
        <xdr:cNvPr id="2" name="AutoShape 7"/>
        <xdr:cNvCxnSpPr/>
      </xdr:nvCxnSpPr>
      <xdr:spPr>
        <a:xfrm>
          <a:off x="563328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79920</xdr:colOff>
      <xdr:row>0</xdr:row>
      <xdr:rowOff>-360</xdr:rowOff>
    </xdr:from>
    <xdr:to>
      <xdr:col>11</xdr:col>
      <xdr:colOff>2160</xdr:colOff>
      <xdr:row>0</xdr:row>
      <xdr:rowOff>360</xdr:rowOff>
    </xdr:to>
    <xdr:cxnSp>
      <xdr:nvCxnSpPr>
        <xdr:cNvPr id="3" name="AutoShape 48"/>
        <xdr:cNvCxnSpPr/>
      </xdr:nvCxnSpPr>
      <xdr:spPr>
        <a:xfrm flipV="1" rot="16200000">
          <a:off x="7349760" y="-1717200"/>
          <a:ext cx="1080" cy="34347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0280</xdr:colOff>
      <xdr:row>0</xdr:row>
      <xdr:rowOff>-360</xdr:rowOff>
    </xdr:from>
    <xdr:to>
      <xdr:col>8</xdr:col>
      <xdr:colOff>81720</xdr:colOff>
      <xdr:row>0</xdr:row>
      <xdr:rowOff>360</xdr:rowOff>
    </xdr:to>
    <xdr:cxnSp>
      <xdr:nvCxnSpPr>
        <xdr:cNvPr id="4" name="AutoShape 49"/>
        <xdr:cNvCxnSpPr/>
      </xdr:nvCxnSpPr>
      <xdr:spPr>
        <a:xfrm>
          <a:off x="563328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false" showRowColHeaders="true" showZeros="true" rightToLeft="false" tabSelected="true" showOutlineSymbols="true" defaultGridColor="true" view="normal" topLeftCell="I240" colorId="64" zoomScale="75" zoomScaleNormal="75" zoomScalePageLayoutView="100" workbookViewId="0">
      <pane xSplit="0" ySplit="765" topLeftCell="BM82" activePane="bottomLeft" state="split"/>
      <selection pane="topLeft" activeCell="I240" activeCellId="0" sqref="I240"/>
      <selection pane="bottomLeft" activeCell="A124" activeCellId="0" sqref="A12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7.28"/>
    <col collapsed="false" customWidth="true" hidden="false" outlineLevel="0" max="4" min="4" style="1" width="2.84"/>
    <col collapsed="false" customWidth="true" hidden="false" outlineLevel="0" max="5" min="5" style="1" width="7.14"/>
    <col collapsed="false" customWidth="true" hidden="false" outlineLevel="0" max="6" min="6" style="2" width="5.13"/>
    <col collapsed="false" customWidth="true" hidden="false" outlineLevel="0" max="7" min="7" style="1" width="15.85"/>
    <col collapsed="false" customWidth="true" hidden="false" outlineLevel="0" max="8" min="8" style="1" width="14.28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16.84"/>
    <col collapsed="false" customWidth="true" hidden="false" outlineLevel="0" max="12" min="12" style="3" width="36.28"/>
    <col collapsed="false" customWidth="false" hidden="false" outlineLevel="0" max="20" min="13" style="4" width="11.42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G1" s="8"/>
      <c r="H1" s="8"/>
      <c r="I1" s="9"/>
      <c r="J1" s="9"/>
      <c r="K1" s="9"/>
      <c r="L1" s="10"/>
    </row>
    <row r="2" customFormat="false" ht="15.75" hidden="false" customHeight="false" outlineLevel="0" collapsed="false">
      <c r="A2" s="11"/>
      <c r="B2" s="12"/>
      <c r="C2" s="12"/>
      <c r="D2" s="12"/>
      <c r="E2" s="12"/>
      <c r="F2" s="13"/>
      <c r="G2" s="14"/>
      <c r="H2" s="14"/>
      <c r="I2" s="15"/>
      <c r="J2" s="15"/>
      <c r="K2" s="15"/>
      <c r="L2" s="16"/>
    </row>
    <row r="3" customFormat="false" ht="12.75" hidden="false" customHeight="false" outlineLevel="0" collapsed="false">
      <c r="A3" s="17"/>
      <c r="B3" s="15"/>
      <c r="C3" s="15"/>
      <c r="D3" s="15"/>
      <c r="E3" s="15"/>
      <c r="F3" s="13"/>
      <c r="G3" s="14"/>
      <c r="H3" s="15"/>
      <c r="I3" s="15"/>
      <c r="J3" s="15"/>
      <c r="K3" s="15"/>
      <c r="L3" s="18"/>
    </row>
    <row r="4" customFormat="false" ht="28.5" hidden="false" customHeight="true" outlineLevel="0" collapsed="false">
      <c r="A4" s="19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true" outlineLevel="0" collapsed="false">
      <c r="A5" s="21"/>
      <c r="B5" s="22"/>
      <c r="C5" s="22"/>
      <c r="D5" s="22"/>
      <c r="E5" s="22"/>
      <c r="F5" s="23"/>
      <c r="G5" s="22"/>
      <c r="H5" s="22"/>
      <c r="I5" s="22"/>
      <c r="J5" s="22"/>
      <c r="K5" s="22"/>
      <c r="L5" s="24"/>
    </row>
    <row r="6" customFormat="false" ht="12.75" hidden="false" customHeight="false" outlineLevel="0" collapsed="false">
      <c r="A6" s="25"/>
      <c r="B6" s="26"/>
      <c r="C6" s="26"/>
      <c r="D6" s="27"/>
      <c r="E6" s="27"/>
      <c r="F6" s="28" t="s">
        <v>2</v>
      </c>
      <c r="G6" s="29" t="s">
        <v>3</v>
      </c>
      <c r="H6" s="29" t="s">
        <v>4</v>
      </c>
      <c r="I6" s="30" t="s">
        <v>5</v>
      </c>
      <c r="J6" s="30" t="s">
        <v>5</v>
      </c>
      <c r="K6" s="30" t="s">
        <v>5</v>
      </c>
      <c r="L6" s="31"/>
    </row>
    <row r="7" customFormat="false" ht="12.75" hidden="false" customHeight="false" outlineLevel="0" collapsed="false">
      <c r="A7" s="32"/>
      <c r="B7" s="33"/>
      <c r="C7" s="22"/>
      <c r="D7" s="34"/>
      <c r="E7" s="35" t="s">
        <v>6</v>
      </c>
      <c r="F7" s="36" t="s">
        <v>7</v>
      </c>
      <c r="G7" s="37" t="n">
        <v>2007</v>
      </c>
      <c r="H7" s="37" t="s">
        <v>8</v>
      </c>
      <c r="I7" s="38" t="n">
        <v>2008</v>
      </c>
      <c r="J7" s="38" t="n">
        <v>2009</v>
      </c>
      <c r="K7" s="38" t="n">
        <v>2010</v>
      </c>
      <c r="L7" s="39" t="s">
        <v>9</v>
      </c>
    </row>
    <row r="8" customFormat="false" ht="12.75" hidden="false" customHeight="false" outlineLevel="0" collapsed="false">
      <c r="A8" s="40"/>
      <c r="B8" s="41"/>
      <c r="C8" s="41"/>
      <c r="D8" s="42"/>
      <c r="E8" s="42"/>
      <c r="F8" s="43" t="s">
        <v>10</v>
      </c>
      <c r="G8" s="44" t="s">
        <v>11</v>
      </c>
      <c r="H8" s="44" t="s">
        <v>11</v>
      </c>
      <c r="I8" s="45" t="s">
        <v>11</v>
      </c>
      <c r="J8" s="45" t="s">
        <v>11</v>
      </c>
      <c r="K8" s="45" t="s">
        <v>11</v>
      </c>
      <c r="L8" s="46"/>
    </row>
    <row r="9" customFormat="false" ht="12.75" hidden="false" customHeight="false" outlineLevel="0" collapsed="false">
      <c r="A9" s="47" t="n">
        <v>1</v>
      </c>
      <c r="B9" s="48"/>
      <c r="C9" s="49" t="s">
        <v>12</v>
      </c>
      <c r="D9" s="50"/>
      <c r="E9" s="51"/>
      <c r="F9" s="30"/>
      <c r="G9" s="52" t="n">
        <v>0</v>
      </c>
      <c r="H9" s="53" t="n">
        <v>0</v>
      </c>
      <c r="I9" s="52" t="n">
        <v>0</v>
      </c>
      <c r="J9" s="52" t="n">
        <v>0</v>
      </c>
      <c r="K9" s="52" t="n">
        <v>0</v>
      </c>
      <c r="L9" s="54"/>
    </row>
    <row r="10" customFormat="false" ht="12.75" hidden="false" customHeight="false" outlineLevel="0" collapsed="false">
      <c r="A10" s="55"/>
      <c r="B10" s="56"/>
      <c r="C10" s="57" t="s">
        <v>13</v>
      </c>
      <c r="D10" s="58"/>
      <c r="E10" s="59"/>
      <c r="F10" s="45"/>
      <c r="G10" s="60" t="n">
        <v>0</v>
      </c>
      <c r="H10" s="61"/>
      <c r="I10" s="60" t="n">
        <v>0</v>
      </c>
      <c r="J10" s="60" t="n">
        <v>0</v>
      </c>
      <c r="K10" s="60" t="n">
        <v>0</v>
      </c>
      <c r="L10" s="62"/>
    </row>
    <row r="11" customFormat="false" ht="12.75" hidden="false" customHeight="false" outlineLevel="0" collapsed="false">
      <c r="A11" s="47" t="n">
        <v>2</v>
      </c>
      <c r="B11" s="48" t="s">
        <v>14</v>
      </c>
      <c r="C11" s="49" t="s">
        <v>15</v>
      </c>
      <c r="D11" s="50"/>
      <c r="E11" s="51"/>
      <c r="F11" s="30"/>
      <c r="G11" s="52" t="n">
        <v>2131531546</v>
      </c>
      <c r="H11" s="53" t="n">
        <v>-11130304</v>
      </c>
      <c r="I11" s="52" t="n">
        <v>2128983219</v>
      </c>
      <c r="J11" s="52" t="n">
        <v>2141150764</v>
      </c>
      <c r="K11" s="52" t="n">
        <v>2165589369</v>
      </c>
      <c r="L11" s="63"/>
    </row>
    <row r="12" customFormat="false" ht="12.75" hidden="false" customHeight="false" outlineLevel="0" collapsed="false">
      <c r="A12" s="55"/>
      <c r="B12" s="56"/>
      <c r="C12" s="64" t="s">
        <v>13</v>
      </c>
      <c r="D12" s="58"/>
      <c r="E12" s="59"/>
      <c r="F12" s="45"/>
      <c r="G12" s="60" t="n">
        <v>2142661850</v>
      </c>
      <c r="H12" s="61"/>
      <c r="I12" s="60" t="n">
        <v>2128544700</v>
      </c>
      <c r="J12" s="60" t="n">
        <v>2140807900</v>
      </c>
      <c r="K12" s="60" t="n">
        <v>2164815350</v>
      </c>
      <c r="L12" s="65"/>
    </row>
    <row r="13" s="74" customFormat="true" ht="12.75" hidden="false" customHeight="false" outlineLevel="1" collapsed="false">
      <c r="A13" s="66" t="n">
        <v>2</v>
      </c>
      <c r="B13" s="67" t="s">
        <v>14</v>
      </c>
      <c r="C13" s="68" t="s">
        <v>15</v>
      </c>
      <c r="D13" s="69"/>
      <c r="E13" s="70" t="s">
        <v>16</v>
      </c>
      <c r="F13" s="71" t="n">
        <v>1</v>
      </c>
      <c r="G13" s="72" t="n">
        <v>4819059</v>
      </c>
      <c r="H13" s="73" t="n">
        <v>2950</v>
      </c>
      <c r="I13" s="72" t="n">
        <v>3341969</v>
      </c>
      <c r="J13" s="72" t="n">
        <v>3261969</v>
      </c>
      <c r="K13" s="72" t="n">
        <v>3261969</v>
      </c>
      <c r="L13" s="69" t="s">
        <v>17</v>
      </c>
    </row>
    <row r="14" s="74" customFormat="true" ht="12.75" hidden="false" customHeight="false" outlineLevel="1" collapsed="false">
      <c r="A14" s="66"/>
      <c r="B14" s="67"/>
      <c r="C14" s="75" t="s">
        <v>13</v>
      </c>
      <c r="D14" s="69"/>
      <c r="E14" s="70"/>
      <c r="F14" s="71"/>
      <c r="G14" s="76" t="n">
        <v>4816109</v>
      </c>
      <c r="H14" s="73"/>
      <c r="I14" s="76" t="n">
        <v>2681650</v>
      </c>
      <c r="J14" s="76" t="n">
        <v>2681650</v>
      </c>
      <c r="K14" s="76" t="n">
        <v>2681650</v>
      </c>
      <c r="L14" s="69"/>
    </row>
    <row r="15" s="74" customFormat="true" ht="12.75" hidden="false" customHeight="false" outlineLevel="1" collapsed="false">
      <c r="A15" s="66" t="n">
        <v>2</v>
      </c>
      <c r="B15" s="67" t="s">
        <v>14</v>
      </c>
      <c r="C15" s="68" t="s">
        <v>15</v>
      </c>
      <c r="D15" s="69"/>
      <c r="E15" s="70" t="s">
        <v>18</v>
      </c>
      <c r="F15" s="71" t="n">
        <v>2</v>
      </c>
      <c r="G15" s="72" t="n">
        <v>464675</v>
      </c>
      <c r="H15" s="73" t="n">
        <v>306875</v>
      </c>
      <c r="I15" s="72" t="n">
        <v>2859318</v>
      </c>
      <c r="J15" s="72" t="n">
        <v>160851</v>
      </c>
      <c r="K15" s="72" t="n">
        <v>162400</v>
      </c>
      <c r="L15" s="69" t="s">
        <v>19</v>
      </c>
    </row>
    <row r="16" s="74" customFormat="true" ht="12.75" hidden="false" customHeight="false" outlineLevel="1" collapsed="false">
      <c r="A16" s="66"/>
      <c r="B16" s="67"/>
      <c r="C16" s="75" t="s">
        <v>13</v>
      </c>
      <c r="D16" s="69"/>
      <c r="E16" s="70"/>
      <c r="F16" s="71"/>
      <c r="G16" s="76" t="n">
        <v>157800</v>
      </c>
      <c r="H16" s="73"/>
      <c r="I16" s="76" t="n">
        <v>2859318</v>
      </c>
      <c r="J16" s="76" t="n">
        <v>160851</v>
      </c>
      <c r="K16" s="76" t="n">
        <v>162400</v>
      </c>
      <c r="L16" s="69"/>
    </row>
    <row r="17" s="74" customFormat="true" ht="12.75" hidden="false" customHeight="false" outlineLevel="1" collapsed="false">
      <c r="A17" s="66" t="n">
        <v>2</v>
      </c>
      <c r="B17" s="67" t="s">
        <v>14</v>
      </c>
      <c r="C17" s="68" t="s">
        <v>15</v>
      </c>
      <c r="D17" s="69"/>
      <c r="E17" s="70" t="s">
        <v>20</v>
      </c>
      <c r="F17" s="71"/>
      <c r="G17" s="72" t="n">
        <v>1620154</v>
      </c>
      <c r="H17" s="73" t="n">
        <v>-600000</v>
      </c>
      <c r="I17" s="72" t="n">
        <v>1620154</v>
      </c>
      <c r="J17" s="72" t="n">
        <v>1620154</v>
      </c>
      <c r="K17" s="72" t="n">
        <v>1667121</v>
      </c>
      <c r="L17" s="69" t="s">
        <v>21</v>
      </c>
    </row>
    <row r="18" s="74" customFormat="true" ht="12.75" hidden="false" customHeight="false" outlineLevel="1" collapsed="false">
      <c r="A18" s="66"/>
      <c r="B18" s="67"/>
      <c r="C18" s="75" t="s">
        <v>13</v>
      </c>
      <c r="D18" s="69"/>
      <c r="E18" s="70"/>
      <c r="F18" s="71"/>
      <c r="G18" s="76" t="n">
        <v>2220154</v>
      </c>
      <c r="H18" s="73"/>
      <c r="I18" s="76" t="n">
        <v>2035654</v>
      </c>
      <c r="J18" s="76" t="n">
        <v>2051309</v>
      </c>
      <c r="K18" s="76" t="n">
        <v>1667121</v>
      </c>
      <c r="L18" s="69"/>
    </row>
    <row r="19" s="74" customFormat="true" ht="12.75" hidden="false" customHeight="false" outlineLevel="1" collapsed="false">
      <c r="A19" s="66" t="n">
        <v>2</v>
      </c>
      <c r="B19" s="67" t="s">
        <v>14</v>
      </c>
      <c r="C19" s="68" t="s">
        <v>15</v>
      </c>
      <c r="D19" s="69"/>
      <c r="E19" s="70" t="s">
        <v>22</v>
      </c>
      <c r="F19" s="71"/>
      <c r="G19" s="72" t="n">
        <v>40050</v>
      </c>
      <c r="H19" s="73" t="n">
        <v>40000</v>
      </c>
      <c r="I19" s="72" t="n">
        <v>50</v>
      </c>
      <c r="J19" s="72" t="n">
        <v>50</v>
      </c>
      <c r="K19" s="72" t="n">
        <v>50</v>
      </c>
      <c r="L19" s="69" t="s">
        <v>23</v>
      </c>
    </row>
    <row r="20" s="74" customFormat="true" ht="12.75" hidden="false" customHeight="false" outlineLevel="1" collapsed="false">
      <c r="A20" s="66"/>
      <c r="B20" s="67"/>
      <c r="C20" s="75" t="s">
        <v>13</v>
      </c>
      <c r="D20" s="69"/>
      <c r="E20" s="70"/>
      <c r="F20" s="71"/>
      <c r="G20" s="76" t="n">
        <v>50</v>
      </c>
      <c r="H20" s="73"/>
      <c r="I20" s="76" t="n">
        <v>50</v>
      </c>
      <c r="J20" s="76" t="n">
        <v>50</v>
      </c>
      <c r="K20" s="76" t="n">
        <v>50</v>
      </c>
      <c r="L20" s="69" t="s">
        <v>24</v>
      </c>
    </row>
    <row r="21" s="74" customFormat="true" ht="12.75" hidden="false" customHeight="false" outlineLevel="1" collapsed="false">
      <c r="A21" s="66" t="n">
        <v>2</v>
      </c>
      <c r="B21" s="67" t="s">
        <v>14</v>
      </c>
      <c r="C21" s="68" t="s">
        <v>15</v>
      </c>
      <c r="D21" s="69"/>
      <c r="E21" s="70" t="s">
        <v>25</v>
      </c>
      <c r="F21" s="71"/>
      <c r="G21" s="72" t="n">
        <v>2087377416</v>
      </c>
      <c r="H21" s="73" t="n">
        <v>-11222511</v>
      </c>
      <c r="I21" s="72" t="n">
        <v>2086893850</v>
      </c>
      <c r="J21" s="72" t="n">
        <v>2099696573</v>
      </c>
      <c r="K21" s="72" t="n">
        <v>2124213532</v>
      </c>
      <c r="L21" s="69" t="s">
        <v>26</v>
      </c>
    </row>
    <row r="22" s="74" customFormat="true" ht="12.75" hidden="false" customHeight="false" outlineLevel="1" collapsed="false">
      <c r="A22" s="66"/>
      <c r="B22" s="67"/>
      <c r="C22" s="75" t="s">
        <v>13</v>
      </c>
      <c r="D22" s="69"/>
      <c r="E22" s="70"/>
      <c r="F22" s="71"/>
      <c r="G22" s="76" t="n">
        <v>2098599927</v>
      </c>
      <c r="H22" s="73"/>
      <c r="I22" s="76" t="n">
        <v>2086893850</v>
      </c>
      <c r="J22" s="76" t="n">
        <v>2099696573</v>
      </c>
      <c r="K22" s="76" t="n">
        <v>2124213532</v>
      </c>
      <c r="L22" s="69"/>
    </row>
    <row r="23" s="74" customFormat="true" ht="12.75" hidden="false" customHeight="false" outlineLevel="1" collapsed="false">
      <c r="A23" s="66" t="n">
        <v>2</v>
      </c>
      <c r="B23" s="67" t="s">
        <v>14</v>
      </c>
      <c r="C23" s="68" t="s">
        <v>15</v>
      </c>
      <c r="D23" s="69"/>
      <c r="E23" s="70" t="s">
        <v>27</v>
      </c>
      <c r="F23" s="71" t="n">
        <v>3</v>
      </c>
      <c r="G23" s="72" t="n">
        <v>1835946</v>
      </c>
      <c r="H23" s="73" t="n">
        <v>342382</v>
      </c>
      <c r="I23" s="72" t="n">
        <v>1548267.5</v>
      </c>
      <c r="J23" s="72" t="n">
        <v>1561213.18</v>
      </c>
      <c r="K23" s="72" t="n">
        <v>1574288.31</v>
      </c>
      <c r="L23" s="69" t="s">
        <v>28</v>
      </c>
    </row>
    <row r="24" s="74" customFormat="true" ht="12.75" hidden="false" customHeight="false" outlineLevel="1" collapsed="false">
      <c r="A24" s="66"/>
      <c r="B24" s="67"/>
      <c r="C24" s="75" t="s">
        <v>13</v>
      </c>
      <c r="D24" s="69"/>
      <c r="E24" s="70"/>
      <c r="F24" s="71"/>
      <c r="G24" s="76" t="n">
        <v>1493564</v>
      </c>
      <c r="H24" s="73"/>
      <c r="I24" s="76" t="n">
        <v>1354567.5</v>
      </c>
      <c r="J24" s="76" t="n">
        <v>1367513.18</v>
      </c>
      <c r="K24" s="76" t="n">
        <v>1380588.31</v>
      </c>
      <c r="L24" s="69"/>
    </row>
    <row r="25" customFormat="false" ht="12.75" hidden="false" customHeight="false" outlineLevel="0" collapsed="false">
      <c r="A25" s="47" t="n">
        <v>3</v>
      </c>
      <c r="B25" s="48" t="s">
        <v>14</v>
      </c>
      <c r="C25" s="49" t="s">
        <v>29</v>
      </c>
      <c r="D25" s="50"/>
      <c r="E25" s="51"/>
      <c r="F25" s="30"/>
      <c r="G25" s="52" t="n">
        <v>246635500</v>
      </c>
      <c r="H25" s="53" t="n">
        <v>13533800</v>
      </c>
      <c r="I25" s="52" t="n">
        <v>235184000</v>
      </c>
      <c r="J25" s="52" t="n">
        <v>237448550</v>
      </c>
      <c r="K25" s="52" t="n">
        <v>239775400</v>
      </c>
      <c r="L25" s="54"/>
    </row>
    <row r="26" customFormat="false" ht="12.75" hidden="false" customHeight="false" outlineLevel="0" collapsed="false">
      <c r="A26" s="55"/>
      <c r="B26" s="56"/>
      <c r="C26" s="57" t="s">
        <v>13</v>
      </c>
      <c r="D26" s="58"/>
      <c r="E26" s="59"/>
      <c r="F26" s="45"/>
      <c r="G26" s="60" t="n">
        <v>233101700</v>
      </c>
      <c r="H26" s="61"/>
      <c r="I26" s="60" t="n">
        <v>235184000</v>
      </c>
      <c r="J26" s="60" t="n">
        <v>237448550</v>
      </c>
      <c r="K26" s="60" t="n">
        <v>239775400</v>
      </c>
      <c r="L26" s="62"/>
    </row>
    <row r="27" customFormat="false" ht="12.75" hidden="false" customHeight="false" outlineLevel="1" collapsed="false">
      <c r="A27" s="66" t="n">
        <v>3</v>
      </c>
      <c r="B27" s="67" t="s">
        <v>14</v>
      </c>
      <c r="C27" s="68" t="s">
        <v>29</v>
      </c>
      <c r="D27" s="69"/>
      <c r="E27" s="70" t="s">
        <v>30</v>
      </c>
      <c r="F27" s="71"/>
      <c r="G27" s="72" t="n">
        <v>78983800</v>
      </c>
      <c r="H27" s="73" t="n">
        <v>13533800</v>
      </c>
      <c r="I27" s="72" t="n">
        <v>65450000</v>
      </c>
      <c r="J27" s="72" t="n">
        <v>65450000</v>
      </c>
      <c r="K27" s="72" t="n">
        <v>65450000</v>
      </c>
      <c r="L27" s="69" t="s">
        <v>31</v>
      </c>
    </row>
    <row r="28" customFormat="false" ht="12.75" hidden="false" customHeight="false" outlineLevel="1" collapsed="false">
      <c r="A28" s="66"/>
      <c r="B28" s="67"/>
      <c r="C28" s="68" t="s">
        <v>13</v>
      </c>
      <c r="D28" s="69"/>
      <c r="E28" s="70"/>
      <c r="F28" s="71"/>
      <c r="G28" s="76" t="n">
        <v>65450000</v>
      </c>
      <c r="H28" s="73"/>
      <c r="I28" s="76" t="n">
        <v>65450000</v>
      </c>
      <c r="J28" s="76" t="n">
        <v>65450000</v>
      </c>
      <c r="K28" s="76" t="n">
        <v>65450000</v>
      </c>
      <c r="L28" s="69" t="s">
        <v>32</v>
      </c>
    </row>
    <row r="29" s="26" customFormat="true" ht="12.75" hidden="false" customHeight="false" outlineLevel="0" collapsed="false">
      <c r="A29" s="47" t="n">
        <v>4</v>
      </c>
      <c r="B29" s="48" t="s">
        <v>14</v>
      </c>
      <c r="C29" s="49" t="s">
        <v>33</v>
      </c>
      <c r="D29" s="50"/>
      <c r="E29" s="51"/>
      <c r="F29" s="30"/>
      <c r="G29" s="52" t="n">
        <v>0</v>
      </c>
      <c r="H29" s="53" t="n">
        <v>0</v>
      </c>
      <c r="I29" s="52" t="n">
        <v>0</v>
      </c>
      <c r="J29" s="52" t="n">
        <v>0</v>
      </c>
      <c r="K29" s="52" t="n">
        <v>0</v>
      </c>
      <c r="L29" s="54"/>
      <c r="M29" s="77"/>
      <c r="N29" s="77"/>
      <c r="O29" s="77"/>
      <c r="P29" s="77"/>
      <c r="Q29" s="77"/>
      <c r="R29" s="77"/>
      <c r="S29" s="77"/>
      <c r="T29" s="77"/>
    </row>
    <row r="30" s="41" customFormat="true" ht="12.75" hidden="false" customHeight="false" outlineLevel="0" collapsed="false">
      <c r="A30" s="55"/>
      <c r="B30" s="56"/>
      <c r="C30" s="57" t="s">
        <v>13</v>
      </c>
      <c r="D30" s="58"/>
      <c r="E30" s="59"/>
      <c r="F30" s="45"/>
      <c r="G30" s="60" t="n">
        <v>0</v>
      </c>
      <c r="H30" s="61"/>
      <c r="I30" s="60" t="n">
        <v>0</v>
      </c>
      <c r="J30" s="60" t="n">
        <v>0</v>
      </c>
      <c r="K30" s="60" t="n">
        <v>0</v>
      </c>
      <c r="L30" s="62"/>
      <c r="M30" s="78"/>
      <c r="N30" s="78"/>
      <c r="O30" s="78"/>
      <c r="P30" s="78"/>
      <c r="Q30" s="78"/>
      <c r="R30" s="78"/>
      <c r="S30" s="78"/>
      <c r="T30" s="78"/>
    </row>
    <row r="31" customFormat="false" ht="12.75" hidden="false" customHeight="false" outlineLevel="0" collapsed="false">
      <c r="A31" s="47" t="n">
        <v>5</v>
      </c>
      <c r="B31" s="48" t="s">
        <v>14</v>
      </c>
      <c r="C31" s="49" t="s">
        <v>34</v>
      </c>
      <c r="D31" s="50"/>
      <c r="E31" s="51"/>
      <c r="F31" s="30"/>
      <c r="G31" s="52" t="n">
        <v>27152620</v>
      </c>
      <c r="H31" s="53" t="n">
        <v>469820</v>
      </c>
      <c r="I31" s="52" t="n">
        <v>39216444</v>
      </c>
      <c r="J31" s="52" t="n">
        <v>52125639</v>
      </c>
      <c r="K31" s="52" t="n">
        <v>22255983</v>
      </c>
      <c r="L31" s="54"/>
    </row>
    <row r="32" customFormat="false" ht="12.75" hidden="false" customHeight="false" outlineLevel="0" collapsed="false">
      <c r="A32" s="55"/>
      <c r="B32" s="56"/>
      <c r="C32" s="57" t="s">
        <v>13</v>
      </c>
      <c r="D32" s="58"/>
      <c r="E32" s="59"/>
      <c r="F32" s="45"/>
      <c r="G32" s="60" t="n">
        <v>26682800</v>
      </c>
      <c r="H32" s="61"/>
      <c r="I32" s="60" t="n">
        <v>39171250</v>
      </c>
      <c r="J32" s="60" t="n">
        <v>52080450</v>
      </c>
      <c r="K32" s="60" t="n">
        <v>22209500</v>
      </c>
      <c r="L32" s="62"/>
    </row>
    <row r="33" customFormat="false" ht="12.75" hidden="false" customHeight="false" outlineLevel="1" collapsed="false">
      <c r="A33" s="66" t="n">
        <v>5</v>
      </c>
      <c r="B33" s="67" t="s">
        <v>14</v>
      </c>
      <c r="C33" s="68" t="s">
        <v>34</v>
      </c>
      <c r="D33" s="69"/>
      <c r="E33" s="70" t="s">
        <v>16</v>
      </c>
      <c r="F33" s="71"/>
      <c r="G33" s="72" t="n">
        <v>22853920</v>
      </c>
      <c r="H33" s="73" t="n">
        <v>138000</v>
      </c>
      <c r="I33" s="72" t="n">
        <v>0</v>
      </c>
      <c r="J33" s="72" t="n">
        <v>0</v>
      </c>
      <c r="K33" s="72" t="n">
        <v>0</v>
      </c>
      <c r="L33" s="69" t="s">
        <v>35</v>
      </c>
    </row>
    <row r="34" customFormat="false" ht="12.75" hidden="false" customHeight="false" outlineLevel="1" collapsed="false">
      <c r="A34" s="66"/>
      <c r="B34" s="67"/>
      <c r="C34" s="68" t="s">
        <v>13</v>
      </c>
      <c r="D34" s="69"/>
      <c r="E34" s="70"/>
      <c r="F34" s="71"/>
      <c r="G34" s="76" t="n">
        <v>22715920</v>
      </c>
      <c r="H34" s="73"/>
      <c r="I34" s="76" t="n">
        <v>0</v>
      </c>
      <c r="J34" s="76" t="n">
        <v>0</v>
      </c>
      <c r="K34" s="76" t="n">
        <v>0</v>
      </c>
      <c r="L34" s="69" t="s">
        <v>36</v>
      </c>
    </row>
    <row r="35" customFormat="false" ht="12.75" hidden="false" customHeight="false" outlineLevel="1" collapsed="false">
      <c r="A35" s="66" t="n">
        <v>5</v>
      </c>
      <c r="B35" s="67" t="s">
        <v>14</v>
      </c>
      <c r="C35" s="68" t="s">
        <v>34</v>
      </c>
      <c r="D35" s="69"/>
      <c r="E35" s="70" t="s">
        <v>37</v>
      </c>
      <c r="F35" s="71" t="n">
        <v>4</v>
      </c>
      <c r="G35" s="72" t="n">
        <v>321380</v>
      </c>
      <c r="H35" s="73" t="n">
        <v>278680</v>
      </c>
      <c r="I35" s="72" t="n">
        <v>0</v>
      </c>
      <c r="J35" s="72" t="n">
        <v>0</v>
      </c>
      <c r="K35" s="72" t="n">
        <v>0</v>
      </c>
      <c r="L35" s="69" t="s">
        <v>38</v>
      </c>
    </row>
    <row r="36" customFormat="false" ht="12.75" hidden="false" customHeight="false" outlineLevel="1" collapsed="false">
      <c r="A36" s="66"/>
      <c r="B36" s="67"/>
      <c r="C36" s="68" t="s">
        <v>13</v>
      </c>
      <c r="D36" s="69"/>
      <c r="E36" s="70"/>
      <c r="F36" s="71"/>
      <c r="G36" s="76" t="n">
        <v>42700</v>
      </c>
      <c r="H36" s="73"/>
      <c r="I36" s="76" t="n">
        <v>0</v>
      </c>
      <c r="J36" s="76" t="n">
        <v>0</v>
      </c>
      <c r="K36" s="76" t="n">
        <v>0</v>
      </c>
      <c r="L36" s="69"/>
    </row>
    <row r="37" customFormat="false" ht="12.75" hidden="false" customHeight="false" outlineLevel="1" collapsed="false">
      <c r="A37" s="66" t="n">
        <v>5</v>
      </c>
      <c r="B37" s="67" t="s">
        <v>14</v>
      </c>
      <c r="C37" s="68" t="s">
        <v>34</v>
      </c>
      <c r="D37" s="69"/>
      <c r="E37" s="70" t="s">
        <v>20</v>
      </c>
      <c r="F37" s="71"/>
      <c r="G37" s="72" t="n">
        <v>140650</v>
      </c>
      <c r="H37" s="73" t="n">
        <v>138800</v>
      </c>
      <c r="I37" s="72" t="n">
        <v>140650</v>
      </c>
      <c r="J37" s="72" t="n">
        <v>140650</v>
      </c>
      <c r="K37" s="72" t="n">
        <v>140650</v>
      </c>
      <c r="L37" s="69" t="s">
        <v>39</v>
      </c>
    </row>
    <row r="38" customFormat="false" ht="12.75" hidden="false" customHeight="false" outlineLevel="1" collapsed="false">
      <c r="A38" s="66"/>
      <c r="B38" s="67"/>
      <c r="C38" s="68" t="s">
        <v>13</v>
      </c>
      <c r="D38" s="69"/>
      <c r="E38" s="70"/>
      <c r="F38" s="71"/>
      <c r="G38" s="76" t="n">
        <v>1850</v>
      </c>
      <c r="H38" s="73"/>
      <c r="I38" s="76" t="n">
        <v>1856</v>
      </c>
      <c r="J38" s="76" t="n">
        <v>1861</v>
      </c>
      <c r="K38" s="76" t="n">
        <v>567</v>
      </c>
      <c r="L38" s="69" t="s">
        <v>40</v>
      </c>
    </row>
    <row r="39" customFormat="false" ht="12.75" hidden="false" customHeight="false" outlineLevel="1" collapsed="false">
      <c r="A39" s="66" t="n">
        <v>5</v>
      </c>
      <c r="B39" s="67" t="s">
        <v>14</v>
      </c>
      <c r="C39" s="68" t="s">
        <v>34</v>
      </c>
      <c r="D39" s="69"/>
      <c r="E39" s="70" t="s">
        <v>41</v>
      </c>
      <c r="F39" s="71"/>
      <c r="G39" s="72" t="n">
        <v>295100</v>
      </c>
      <c r="H39" s="73" t="n">
        <v>46400</v>
      </c>
      <c r="I39" s="72" t="n">
        <v>295100</v>
      </c>
      <c r="J39" s="72" t="n">
        <v>295100</v>
      </c>
      <c r="K39" s="72" t="n">
        <v>295100</v>
      </c>
      <c r="L39" s="69" t="s">
        <v>42</v>
      </c>
    </row>
    <row r="40" customFormat="false" ht="12.75" hidden="false" customHeight="false" outlineLevel="1" collapsed="false">
      <c r="A40" s="66"/>
      <c r="B40" s="67"/>
      <c r="C40" s="68" t="s">
        <v>13</v>
      </c>
      <c r="D40" s="69"/>
      <c r="E40" s="70"/>
      <c r="F40" s="71"/>
      <c r="G40" s="76" t="n">
        <v>248700</v>
      </c>
      <c r="H40" s="73"/>
      <c r="I40" s="76" t="n">
        <v>248700</v>
      </c>
      <c r="J40" s="76" t="n">
        <v>248700</v>
      </c>
      <c r="K40" s="76" t="n">
        <v>248700</v>
      </c>
      <c r="L40" s="69"/>
    </row>
    <row r="41" customFormat="false" ht="12.75" hidden="false" customHeight="false" outlineLevel="1" collapsed="false">
      <c r="A41" s="66" t="n">
        <v>5</v>
      </c>
      <c r="B41" s="67" t="s">
        <v>14</v>
      </c>
      <c r="C41" s="68" t="s">
        <v>34</v>
      </c>
      <c r="D41" s="69"/>
      <c r="E41" s="70" t="s">
        <v>43</v>
      </c>
      <c r="F41" s="71"/>
      <c r="G41" s="72" t="n">
        <v>355464</v>
      </c>
      <c r="H41" s="73" t="n">
        <v>7940</v>
      </c>
      <c r="I41" s="72" t="n">
        <v>347524</v>
      </c>
      <c r="J41" s="72" t="n">
        <v>347524</v>
      </c>
      <c r="K41" s="72" t="n">
        <v>347524</v>
      </c>
      <c r="L41" s="69" t="s">
        <v>44</v>
      </c>
    </row>
    <row r="42" customFormat="false" ht="12.75" hidden="false" customHeight="false" outlineLevel="1" collapsed="false">
      <c r="A42" s="66"/>
      <c r="B42" s="67"/>
      <c r="C42" s="68" t="s">
        <v>13</v>
      </c>
      <c r="D42" s="69"/>
      <c r="E42" s="70"/>
      <c r="F42" s="71"/>
      <c r="G42" s="76" t="n">
        <v>347524</v>
      </c>
      <c r="H42" s="73"/>
      <c r="I42" s="76" t="n">
        <v>347524</v>
      </c>
      <c r="J42" s="76" t="n">
        <v>347524</v>
      </c>
      <c r="K42" s="76" t="n">
        <v>347524</v>
      </c>
      <c r="L42" s="69" t="s">
        <v>45</v>
      </c>
    </row>
    <row r="43" customFormat="false" ht="12.75" hidden="false" customHeight="false" outlineLevel="1" collapsed="false">
      <c r="A43" s="66" t="n">
        <v>5</v>
      </c>
      <c r="B43" s="67" t="s">
        <v>14</v>
      </c>
      <c r="C43" s="68" t="s">
        <v>34</v>
      </c>
      <c r="D43" s="69"/>
      <c r="E43" s="70" t="s">
        <v>46</v>
      </c>
      <c r="F43" s="71"/>
      <c r="G43" s="72" t="n">
        <v>225300</v>
      </c>
      <c r="H43" s="73" t="n">
        <v>-15000</v>
      </c>
      <c r="I43" s="72" t="n">
        <v>225300</v>
      </c>
      <c r="J43" s="72" t="n">
        <v>225300</v>
      </c>
      <c r="K43" s="72" t="n">
        <v>225300</v>
      </c>
      <c r="L43" s="69" t="s">
        <v>47</v>
      </c>
    </row>
    <row r="44" customFormat="false" ht="12.75" hidden="false" customHeight="false" outlineLevel="1" collapsed="false">
      <c r="A44" s="66"/>
      <c r="B44" s="67"/>
      <c r="C44" s="68" t="s">
        <v>13</v>
      </c>
      <c r="D44" s="69"/>
      <c r="E44" s="70"/>
      <c r="F44" s="71"/>
      <c r="G44" s="76" t="n">
        <v>240300</v>
      </c>
      <c r="H44" s="73"/>
      <c r="I44" s="76" t="n">
        <v>240300</v>
      </c>
      <c r="J44" s="76" t="n">
        <v>240300</v>
      </c>
      <c r="K44" s="76" t="n">
        <v>240300</v>
      </c>
      <c r="L44" s="69" t="s">
        <v>48</v>
      </c>
    </row>
    <row r="45" customFormat="false" ht="12.75" hidden="false" customHeight="false" outlineLevel="1" collapsed="false">
      <c r="A45" s="66" t="n">
        <v>5</v>
      </c>
      <c r="B45" s="67" t="s">
        <v>14</v>
      </c>
      <c r="C45" s="68" t="s">
        <v>34</v>
      </c>
      <c r="D45" s="69"/>
      <c r="E45" s="70" t="s">
        <v>49</v>
      </c>
      <c r="F45" s="71"/>
      <c r="G45" s="72" t="n">
        <v>0</v>
      </c>
      <c r="H45" s="73" t="n">
        <v>-125000</v>
      </c>
      <c r="I45" s="72" t="n">
        <v>0</v>
      </c>
      <c r="J45" s="72" t="n">
        <v>0</v>
      </c>
      <c r="K45" s="72" t="n">
        <v>0</v>
      </c>
      <c r="L45" s="69" t="s">
        <v>50</v>
      </c>
    </row>
    <row r="46" customFormat="false" ht="12.75" hidden="false" customHeight="false" outlineLevel="1" collapsed="false">
      <c r="A46" s="66"/>
      <c r="B46" s="67"/>
      <c r="C46" s="68" t="s">
        <v>13</v>
      </c>
      <c r="D46" s="69"/>
      <c r="E46" s="70"/>
      <c r="F46" s="71"/>
      <c r="G46" s="76" t="n">
        <v>125000</v>
      </c>
      <c r="H46" s="73"/>
      <c r="I46" s="76" t="n">
        <v>125000</v>
      </c>
      <c r="J46" s="76" t="n">
        <v>125000</v>
      </c>
      <c r="K46" s="76" t="n">
        <v>125000</v>
      </c>
      <c r="L46" s="69" t="s">
        <v>51</v>
      </c>
    </row>
    <row r="47" customFormat="false" ht="12.75" hidden="false" customHeight="false" outlineLevel="0" collapsed="false">
      <c r="A47" s="47" t="n">
        <v>6</v>
      </c>
      <c r="B47" s="48" t="s">
        <v>14</v>
      </c>
      <c r="C47" s="49" t="s">
        <v>52</v>
      </c>
      <c r="D47" s="50"/>
      <c r="E47" s="51"/>
      <c r="F47" s="30"/>
      <c r="G47" s="52" t="n">
        <v>204659770</v>
      </c>
      <c r="H47" s="53" t="n">
        <v>2274720</v>
      </c>
      <c r="I47" s="52" t="n">
        <v>201228350</v>
      </c>
      <c r="J47" s="52" t="n">
        <v>200381850</v>
      </c>
      <c r="K47" s="52" t="n">
        <v>199859760</v>
      </c>
      <c r="L47" s="54"/>
    </row>
    <row r="48" customFormat="false" ht="12.75" hidden="false" customHeight="false" outlineLevel="0" collapsed="false">
      <c r="A48" s="55"/>
      <c r="B48" s="56"/>
      <c r="C48" s="57" t="s">
        <v>13</v>
      </c>
      <c r="D48" s="58"/>
      <c r="E48" s="59"/>
      <c r="F48" s="45"/>
      <c r="G48" s="60" t="n">
        <v>202385050</v>
      </c>
      <c r="H48" s="61"/>
      <c r="I48" s="60" t="n">
        <v>200705650</v>
      </c>
      <c r="J48" s="60" t="n">
        <v>199867900</v>
      </c>
      <c r="K48" s="60" t="n">
        <v>199301800</v>
      </c>
      <c r="L48" s="62"/>
    </row>
    <row r="49" customFormat="false" ht="12.75" hidden="false" customHeight="false" outlineLevel="1" collapsed="false">
      <c r="A49" s="66" t="n">
        <v>6</v>
      </c>
      <c r="B49" s="67" t="s">
        <v>14</v>
      </c>
      <c r="C49" s="68" t="s">
        <v>52</v>
      </c>
      <c r="D49" s="69"/>
      <c r="E49" s="70" t="s">
        <v>16</v>
      </c>
      <c r="F49" s="71"/>
      <c r="G49" s="72" t="n">
        <v>32500</v>
      </c>
      <c r="H49" s="73" t="n">
        <v>2500</v>
      </c>
      <c r="I49" s="72" t="n">
        <v>32500</v>
      </c>
      <c r="J49" s="72" t="n">
        <v>32500</v>
      </c>
      <c r="K49" s="72" t="n">
        <v>32500</v>
      </c>
      <c r="L49" s="69" t="s">
        <v>47</v>
      </c>
    </row>
    <row r="50" customFormat="false" ht="12.75" hidden="false" customHeight="false" outlineLevel="1" collapsed="false">
      <c r="A50" s="66"/>
      <c r="B50" s="67"/>
      <c r="C50" s="68" t="s">
        <v>13</v>
      </c>
      <c r="D50" s="69"/>
      <c r="E50" s="70"/>
      <c r="F50" s="71"/>
      <c r="G50" s="76" t="n">
        <v>30000</v>
      </c>
      <c r="H50" s="73"/>
      <c r="I50" s="76" t="n">
        <v>30000</v>
      </c>
      <c r="J50" s="76" t="n">
        <v>30000</v>
      </c>
      <c r="K50" s="76" t="n">
        <v>30000</v>
      </c>
      <c r="L50" s="69" t="s">
        <v>48</v>
      </c>
    </row>
    <row r="51" customFormat="false" ht="12.75" hidden="false" customHeight="false" outlineLevel="1" collapsed="false">
      <c r="A51" s="66" t="n">
        <v>6</v>
      </c>
      <c r="B51" s="67" t="s">
        <v>14</v>
      </c>
      <c r="C51" s="68" t="s">
        <v>52</v>
      </c>
      <c r="D51" s="69"/>
      <c r="E51" s="70" t="s">
        <v>37</v>
      </c>
      <c r="F51" s="71"/>
      <c r="G51" s="72" t="n">
        <v>0</v>
      </c>
      <c r="H51" s="73" t="n">
        <v>-326680</v>
      </c>
      <c r="I51" s="72" t="n">
        <v>0</v>
      </c>
      <c r="J51" s="72" t="n">
        <v>0</v>
      </c>
      <c r="K51" s="72" t="n">
        <v>0</v>
      </c>
      <c r="L51" s="69" t="s">
        <v>53</v>
      </c>
    </row>
    <row r="52" customFormat="false" ht="12.75" hidden="false" customHeight="false" outlineLevel="1" collapsed="false">
      <c r="A52" s="66"/>
      <c r="B52" s="67"/>
      <c r="C52" s="68" t="s">
        <v>13</v>
      </c>
      <c r="D52" s="69"/>
      <c r="E52" s="70"/>
      <c r="F52" s="71"/>
      <c r="G52" s="76" t="n">
        <v>326680</v>
      </c>
      <c r="H52" s="73"/>
      <c r="I52" s="76" t="n">
        <v>483750</v>
      </c>
      <c r="J52" s="76" t="n">
        <v>492500</v>
      </c>
      <c r="K52" s="76" t="n">
        <v>448490</v>
      </c>
      <c r="L52" s="69" t="s">
        <v>54</v>
      </c>
    </row>
    <row r="53" customFormat="false" ht="12.75" hidden="false" customHeight="false" outlineLevel="1" collapsed="false">
      <c r="A53" s="66" t="n">
        <v>6</v>
      </c>
      <c r="B53" s="67" t="s">
        <v>14</v>
      </c>
      <c r="C53" s="68" t="s">
        <v>52</v>
      </c>
      <c r="D53" s="69"/>
      <c r="E53" s="70" t="s">
        <v>20</v>
      </c>
      <c r="F53" s="71"/>
      <c r="G53" s="72" t="n">
        <v>296000</v>
      </c>
      <c r="H53" s="73" t="n">
        <v>-187750</v>
      </c>
      <c r="I53" s="72" t="n">
        <v>0</v>
      </c>
      <c r="J53" s="72" t="n">
        <v>0</v>
      </c>
      <c r="K53" s="72" t="n">
        <v>0</v>
      </c>
      <c r="L53" s="69" t="s">
        <v>53</v>
      </c>
    </row>
    <row r="54" customFormat="false" ht="12.75" hidden="false" customHeight="false" outlineLevel="1" collapsed="false">
      <c r="A54" s="66"/>
      <c r="B54" s="67"/>
      <c r="C54" s="68" t="s">
        <v>13</v>
      </c>
      <c r="D54" s="69"/>
      <c r="E54" s="70"/>
      <c r="F54" s="71"/>
      <c r="G54" s="76" t="n">
        <v>483750</v>
      </c>
      <c r="H54" s="73"/>
      <c r="I54" s="76" t="n">
        <v>0</v>
      </c>
      <c r="J54" s="76" t="n">
        <v>0</v>
      </c>
      <c r="K54" s="76" t="n">
        <v>0</v>
      </c>
      <c r="L54" s="69" t="s">
        <v>54</v>
      </c>
    </row>
    <row r="55" customFormat="false" ht="12.75" hidden="false" customHeight="false" outlineLevel="1" collapsed="false">
      <c r="A55" s="66" t="n">
        <v>6</v>
      </c>
      <c r="B55" s="67" t="s">
        <v>14</v>
      </c>
      <c r="C55" s="68" t="s">
        <v>52</v>
      </c>
      <c r="D55" s="69"/>
      <c r="E55" s="70" t="s">
        <v>55</v>
      </c>
      <c r="F55" s="71"/>
      <c r="G55" s="72" t="n">
        <v>70550640</v>
      </c>
      <c r="H55" s="73" t="n">
        <v>1782700</v>
      </c>
      <c r="I55" s="72" t="n">
        <v>67730748</v>
      </c>
      <c r="J55" s="72" t="n">
        <v>66714788</v>
      </c>
      <c r="K55" s="72" t="n">
        <v>65714065</v>
      </c>
      <c r="L55" s="69" t="s">
        <v>56</v>
      </c>
    </row>
    <row r="56" customFormat="false" ht="12.75" hidden="false" customHeight="false" outlineLevel="1" collapsed="false">
      <c r="A56" s="66"/>
      <c r="B56" s="67"/>
      <c r="C56" s="68" t="s">
        <v>13</v>
      </c>
      <c r="D56" s="69"/>
      <c r="E56" s="70"/>
      <c r="F56" s="71"/>
      <c r="G56" s="76" t="n">
        <v>68767940</v>
      </c>
      <c r="H56" s="73"/>
      <c r="I56" s="76" t="n">
        <v>67730748</v>
      </c>
      <c r="J56" s="76" t="n">
        <v>66714788</v>
      </c>
      <c r="K56" s="76" t="n">
        <v>65714065</v>
      </c>
      <c r="L56" s="69" t="s">
        <v>57</v>
      </c>
    </row>
    <row r="57" customFormat="false" ht="12.75" hidden="false" customHeight="false" outlineLevel="1" collapsed="false">
      <c r="A57" s="66" t="n">
        <v>6</v>
      </c>
      <c r="B57" s="67" t="s">
        <v>14</v>
      </c>
      <c r="C57" s="68" t="s">
        <v>52</v>
      </c>
      <c r="D57" s="69"/>
      <c r="E57" s="70" t="s">
        <v>27</v>
      </c>
      <c r="F57" s="71"/>
      <c r="G57" s="72" t="n">
        <v>1347750</v>
      </c>
      <c r="H57" s="73" t="n">
        <v>568550</v>
      </c>
      <c r="I57" s="72" t="n">
        <v>1355542</v>
      </c>
      <c r="J57" s="72" t="n">
        <v>1363411.92</v>
      </c>
      <c r="K57" s="72" t="n">
        <v>1371360.53</v>
      </c>
      <c r="L57" s="69" t="s">
        <v>58</v>
      </c>
    </row>
    <row r="58" customFormat="false" ht="12.75" hidden="false" customHeight="false" outlineLevel="1" collapsed="false">
      <c r="A58" s="66"/>
      <c r="B58" s="67"/>
      <c r="C58" s="68" t="s">
        <v>13</v>
      </c>
      <c r="D58" s="69"/>
      <c r="E58" s="70"/>
      <c r="F58" s="71"/>
      <c r="G58" s="76" t="n">
        <v>779200</v>
      </c>
      <c r="H58" s="73"/>
      <c r="I58" s="76" t="n">
        <v>786992</v>
      </c>
      <c r="J58" s="76" t="n">
        <v>794861.92</v>
      </c>
      <c r="K58" s="76" t="n">
        <v>802810.53</v>
      </c>
      <c r="L58" s="69"/>
    </row>
    <row r="59" customFormat="false" ht="12.75" hidden="false" customHeight="false" outlineLevel="1" collapsed="false">
      <c r="A59" s="66" t="n">
        <v>6</v>
      </c>
      <c r="B59" s="67" t="s">
        <v>14</v>
      </c>
      <c r="C59" s="68" t="s">
        <v>52</v>
      </c>
      <c r="D59" s="69"/>
      <c r="E59" s="70" t="s">
        <v>59</v>
      </c>
      <c r="F59" s="71"/>
      <c r="G59" s="72" t="n">
        <v>37900</v>
      </c>
      <c r="H59" s="73" t="n">
        <v>37900</v>
      </c>
      <c r="I59" s="72" t="n">
        <v>37900</v>
      </c>
      <c r="J59" s="72" t="n">
        <v>37900</v>
      </c>
      <c r="K59" s="72" t="n">
        <v>37900</v>
      </c>
      <c r="L59" s="69" t="s">
        <v>58</v>
      </c>
    </row>
    <row r="60" customFormat="false" ht="12.75" hidden="false" customHeight="false" outlineLevel="1" collapsed="false">
      <c r="A60" s="66"/>
      <c r="B60" s="67"/>
      <c r="C60" s="68" t="s">
        <v>13</v>
      </c>
      <c r="D60" s="69"/>
      <c r="E60" s="70"/>
      <c r="F60" s="71"/>
      <c r="G60" s="76" t="n">
        <v>0</v>
      </c>
      <c r="H60" s="73"/>
      <c r="I60" s="76" t="n">
        <v>0</v>
      </c>
      <c r="J60" s="76" t="n">
        <v>0</v>
      </c>
      <c r="K60" s="76" t="n">
        <v>0</v>
      </c>
      <c r="L60" s="69"/>
    </row>
    <row r="61" customFormat="false" ht="12.75" hidden="false" customHeight="false" outlineLevel="1" collapsed="false">
      <c r="A61" s="66" t="n">
        <v>6</v>
      </c>
      <c r="B61" s="67" t="s">
        <v>14</v>
      </c>
      <c r="C61" s="68" t="s">
        <v>52</v>
      </c>
      <c r="D61" s="69"/>
      <c r="E61" s="70" t="s">
        <v>46</v>
      </c>
      <c r="F61" s="71"/>
      <c r="G61" s="72" t="n">
        <v>631900</v>
      </c>
      <c r="H61" s="73" t="n">
        <v>-2500</v>
      </c>
      <c r="I61" s="72" t="n">
        <v>631900</v>
      </c>
      <c r="J61" s="72" t="n">
        <v>631900</v>
      </c>
      <c r="K61" s="72" t="n">
        <v>631900</v>
      </c>
      <c r="L61" s="69" t="s">
        <v>47</v>
      </c>
    </row>
    <row r="62" customFormat="false" ht="12.75" hidden="false" customHeight="false" outlineLevel="1" collapsed="false">
      <c r="A62" s="66"/>
      <c r="B62" s="67"/>
      <c r="C62" s="68" t="s">
        <v>13</v>
      </c>
      <c r="D62" s="69"/>
      <c r="E62" s="70"/>
      <c r="F62" s="71"/>
      <c r="G62" s="76" t="n">
        <v>634400</v>
      </c>
      <c r="H62" s="73"/>
      <c r="I62" s="76" t="n">
        <v>634400</v>
      </c>
      <c r="J62" s="76" t="n">
        <v>634400</v>
      </c>
      <c r="K62" s="76" t="n">
        <v>634400</v>
      </c>
      <c r="L62" s="69" t="s">
        <v>48</v>
      </c>
    </row>
    <row r="63" customFormat="false" ht="12.75" hidden="false" customHeight="false" outlineLevel="1" collapsed="false">
      <c r="A63" s="66" t="n">
        <v>6</v>
      </c>
      <c r="B63" s="67" t="s">
        <v>14</v>
      </c>
      <c r="C63" s="68" t="s">
        <v>52</v>
      </c>
      <c r="D63" s="69"/>
      <c r="E63" s="70" t="s">
        <v>60</v>
      </c>
      <c r="F63" s="71"/>
      <c r="G63" s="72" t="n">
        <v>3220510</v>
      </c>
      <c r="H63" s="73" t="n">
        <v>400000</v>
      </c>
      <c r="I63" s="72" t="n">
        <v>3220510</v>
      </c>
      <c r="J63" s="72" t="n">
        <v>3220510</v>
      </c>
      <c r="K63" s="72" t="n">
        <v>3220510</v>
      </c>
      <c r="L63" s="69" t="s">
        <v>42</v>
      </c>
    </row>
    <row r="64" customFormat="false" ht="12.75" hidden="false" customHeight="false" outlineLevel="1" collapsed="false">
      <c r="A64" s="66"/>
      <c r="B64" s="67"/>
      <c r="C64" s="68" t="s">
        <v>13</v>
      </c>
      <c r="D64" s="69"/>
      <c r="E64" s="70"/>
      <c r="F64" s="71"/>
      <c r="G64" s="76" t="n">
        <v>2820510</v>
      </c>
      <c r="H64" s="73"/>
      <c r="I64" s="76" t="n">
        <v>2820510</v>
      </c>
      <c r="J64" s="76" t="n">
        <v>2820510</v>
      </c>
      <c r="K64" s="76" t="n">
        <v>2820510</v>
      </c>
      <c r="L64" s="69"/>
    </row>
    <row r="65" customFormat="false" ht="12.75" hidden="false" customHeight="false" outlineLevel="0" collapsed="false">
      <c r="A65" s="47" t="n">
        <v>7</v>
      </c>
      <c r="B65" s="48" t="s">
        <v>14</v>
      </c>
      <c r="C65" s="49" t="s">
        <v>61</v>
      </c>
      <c r="D65" s="50"/>
      <c r="E65" s="51"/>
      <c r="F65" s="30"/>
      <c r="G65" s="52" t="n">
        <v>14492060</v>
      </c>
      <c r="H65" s="53" t="n">
        <v>-3740</v>
      </c>
      <c r="I65" s="52" t="n">
        <v>14381482</v>
      </c>
      <c r="J65" s="52" t="n">
        <v>14389509.32</v>
      </c>
      <c r="K65" s="52" t="n">
        <v>14398181.91</v>
      </c>
      <c r="L65" s="54"/>
    </row>
    <row r="66" customFormat="false" ht="12.75" hidden="false" customHeight="false" outlineLevel="0" collapsed="false">
      <c r="A66" s="55"/>
      <c r="B66" s="56"/>
      <c r="C66" s="57" t="s">
        <v>13</v>
      </c>
      <c r="D66" s="58"/>
      <c r="E66" s="59"/>
      <c r="F66" s="45"/>
      <c r="G66" s="60" t="n">
        <v>14495800</v>
      </c>
      <c r="H66" s="61"/>
      <c r="I66" s="60" t="n">
        <v>14503750</v>
      </c>
      <c r="J66" s="60" t="n">
        <v>14512250</v>
      </c>
      <c r="K66" s="60" t="n">
        <v>14521400</v>
      </c>
      <c r="L66" s="62"/>
    </row>
    <row r="67" customFormat="false" ht="12.75" hidden="false" customHeight="false" outlineLevel="1" collapsed="false">
      <c r="A67" s="66" t="n">
        <v>7</v>
      </c>
      <c r="B67" s="67" t="s">
        <v>14</v>
      </c>
      <c r="C67" s="68" t="s">
        <v>61</v>
      </c>
      <c r="D67" s="69"/>
      <c r="E67" s="70" t="s">
        <v>16</v>
      </c>
      <c r="F67" s="71"/>
      <c r="G67" s="72" t="n">
        <v>279375</v>
      </c>
      <c r="H67" s="73" t="n">
        <v>279375</v>
      </c>
      <c r="I67" s="72" t="n">
        <v>0</v>
      </c>
      <c r="J67" s="72" t="n">
        <v>0</v>
      </c>
      <c r="K67" s="72" t="n">
        <v>0</v>
      </c>
      <c r="L67" s="69" t="s">
        <v>62</v>
      </c>
    </row>
    <row r="68" customFormat="false" ht="12.75" hidden="false" customHeight="false" outlineLevel="1" collapsed="false">
      <c r="A68" s="66"/>
      <c r="B68" s="67"/>
      <c r="C68" s="68" t="s">
        <v>13</v>
      </c>
      <c r="D68" s="69"/>
      <c r="E68" s="70"/>
      <c r="F68" s="71"/>
      <c r="G68" s="76" t="n">
        <v>0</v>
      </c>
      <c r="H68" s="73"/>
      <c r="I68" s="76" t="n">
        <v>0</v>
      </c>
      <c r="J68" s="76" t="n">
        <v>0</v>
      </c>
      <c r="K68" s="76" t="n">
        <v>0</v>
      </c>
      <c r="L68" s="69"/>
    </row>
    <row r="69" customFormat="false" ht="13.5" hidden="false" customHeight="true" outlineLevel="1" collapsed="false">
      <c r="A69" s="66" t="n">
        <v>7</v>
      </c>
      <c r="B69" s="67" t="s">
        <v>14</v>
      </c>
      <c r="C69" s="68" t="s">
        <v>61</v>
      </c>
      <c r="D69" s="69"/>
      <c r="E69" s="70" t="s">
        <v>30</v>
      </c>
      <c r="F69" s="71"/>
      <c r="G69" s="72" t="n">
        <v>1607646</v>
      </c>
      <c r="H69" s="73" t="n">
        <v>-8932300</v>
      </c>
      <c r="I69" s="72" t="n">
        <v>10539946</v>
      </c>
      <c r="J69" s="72" t="n">
        <v>10539946</v>
      </c>
      <c r="K69" s="72" t="n">
        <v>10539946</v>
      </c>
      <c r="L69" s="69" t="s">
        <v>63</v>
      </c>
    </row>
    <row r="70" customFormat="false" ht="13.5" hidden="false" customHeight="true" outlineLevel="1" collapsed="false">
      <c r="A70" s="66"/>
      <c r="B70" s="67"/>
      <c r="C70" s="68" t="s">
        <v>13</v>
      </c>
      <c r="D70" s="69"/>
      <c r="E70" s="70"/>
      <c r="F70" s="71"/>
      <c r="G70" s="76" t="n">
        <v>10539946</v>
      </c>
      <c r="H70" s="73"/>
      <c r="I70" s="76" t="n">
        <v>10539946</v>
      </c>
      <c r="J70" s="76" t="n">
        <v>10539946</v>
      </c>
      <c r="K70" s="76" t="n">
        <v>10539946</v>
      </c>
      <c r="L70" s="69" t="s">
        <v>64</v>
      </c>
    </row>
    <row r="71" customFormat="false" ht="13.5" hidden="false" customHeight="true" outlineLevel="1" collapsed="false">
      <c r="A71" s="66" t="n">
        <v>7</v>
      </c>
      <c r="B71" s="67" t="s">
        <v>14</v>
      </c>
      <c r="C71" s="68" t="s">
        <v>61</v>
      </c>
      <c r="D71" s="69"/>
      <c r="E71" s="70" t="s">
        <v>25</v>
      </c>
      <c r="F71" s="71"/>
      <c r="G71" s="72" t="n">
        <v>0</v>
      </c>
      <c r="H71" s="73" t="n">
        <v>-75000</v>
      </c>
      <c r="I71" s="72" t="n">
        <v>0</v>
      </c>
      <c r="J71" s="72" t="n">
        <v>0</v>
      </c>
      <c r="K71" s="72" t="n">
        <v>0</v>
      </c>
      <c r="L71" s="69" t="s">
        <v>65</v>
      </c>
    </row>
    <row r="72" customFormat="false" ht="13.5" hidden="false" customHeight="true" outlineLevel="1" collapsed="false">
      <c r="A72" s="66"/>
      <c r="B72" s="67"/>
      <c r="C72" s="68" t="s">
        <v>13</v>
      </c>
      <c r="D72" s="69"/>
      <c r="E72" s="70"/>
      <c r="F72" s="71"/>
      <c r="G72" s="76" t="n">
        <v>75000</v>
      </c>
      <c r="H72" s="73"/>
      <c r="I72" s="76" t="n">
        <v>75000</v>
      </c>
      <c r="J72" s="76" t="n">
        <v>75000</v>
      </c>
      <c r="K72" s="76" t="n">
        <v>75000</v>
      </c>
      <c r="L72" s="69" t="s">
        <v>66</v>
      </c>
    </row>
    <row r="73" customFormat="false" ht="13.5" hidden="false" customHeight="true" outlineLevel="1" collapsed="false">
      <c r="A73" s="66" t="n">
        <v>7</v>
      </c>
      <c r="B73" s="67" t="s">
        <v>14</v>
      </c>
      <c r="C73" s="68" t="s">
        <v>61</v>
      </c>
      <c r="D73" s="69"/>
      <c r="E73" s="70" t="s">
        <v>27</v>
      </c>
      <c r="F73" s="71"/>
      <c r="G73" s="72" t="n">
        <v>676150</v>
      </c>
      <c r="H73" s="73" t="n">
        <v>-46800</v>
      </c>
      <c r="I73" s="72" t="n">
        <v>682911.5</v>
      </c>
      <c r="J73" s="72" t="n">
        <v>689738.6</v>
      </c>
      <c r="K73" s="72" t="n">
        <v>696635.98</v>
      </c>
      <c r="L73" s="69" t="s">
        <v>67</v>
      </c>
    </row>
    <row r="74" customFormat="false" ht="13.5" hidden="false" customHeight="true" outlineLevel="1" collapsed="false">
      <c r="A74" s="66"/>
      <c r="B74" s="67"/>
      <c r="C74" s="68" t="s">
        <v>13</v>
      </c>
      <c r="D74" s="69"/>
      <c r="E74" s="70"/>
      <c r="F74" s="71"/>
      <c r="G74" s="76" t="n">
        <v>722950</v>
      </c>
      <c r="H74" s="73"/>
      <c r="I74" s="76" t="n">
        <v>730179.5</v>
      </c>
      <c r="J74" s="76" t="n">
        <v>737479.28</v>
      </c>
      <c r="K74" s="76" t="n">
        <v>744854.07</v>
      </c>
      <c r="L74" s="69"/>
    </row>
    <row r="75" customFormat="false" ht="13.5" hidden="false" customHeight="true" outlineLevel="1" collapsed="false">
      <c r="A75" s="66" t="n">
        <v>7</v>
      </c>
      <c r="B75" s="67" t="s">
        <v>14</v>
      </c>
      <c r="C75" s="68" t="s">
        <v>61</v>
      </c>
      <c r="D75" s="69"/>
      <c r="E75" s="70" t="s">
        <v>49</v>
      </c>
      <c r="F75" s="71" t="n">
        <v>5</v>
      </c>
      <c r="G75" s="72" t="n">
        <v>8771585</v>
      </c>
      <c r="H75" s="73" t="n">
        <v>8770985</v>
      </c>
      <c r="I75" s="72" t="n">
        <v>600</v>
      </c>
      <c r="J75" s="72" t="n">
        <v>600</v>
      </c>
      <c r="K75" s="72" t="n">
        <v>600</v>
      </c>
      <c r="L75" s="69" t="s">
        <v>68</v>
      </c>
    </row>
    <row r="76" customFormat="false" ht="13.5" hidden="false" customHeight="true" outlineLevel="1" collapsed="false">
      <c r="A76" s="66"/>
      <c r="B76" s="67"/>
      <c r="C76" s="68" t="s">
        <v>13</v>
      </c>
      <c r="D76" s="69"/>
      <c r="E76" s="70"/>
      <c r="F76" s="71"/>
      <c r="G76" s="76" t="n">
        <v>600</v>
      </c>
      <c r="H76" s="73"/>
      <c r="I76" s="76" t="n">
        <v>600</v>
      </c>
      <c r="J76" s="76" t="n">
        <v>600</v>
      </c>
      <c r="K76" s="76" t="n">
        <v>600</v>
      </c>
      <c r="L76" s="69"/>
    </row>
    <row r="77" customFormat="false" ht="12.75" hidden="false" customHeight="false" outlineLevel="0" collapsed="false">
      <c r="A77" s="47" t="n">
        <v>8</v>
      </c>
      <c r="B77" s="48" t="s">
        <v>14</v>
      </c>
      <c r="C77" s="49" t="s">
        <v>69</v>
      </c>
      <c r="D77" s="50"/>
      <c r="E77" s="51"/>
      <c r="F77" s="30"/>
      <c r="G77" s="52" t="n">
        <v>1843241</v>
      </c>
      <c r="H77" s="53" t="n">
        <v>129591</v>
      </c>
      <c r="I77" s="52" t="n">
        <v>681490</v>
      </c>
      <c r="J77" s="52" t="n">
        <v>574900</v>
      </c>
      <c r="K77" s="52" t="n">
        <v>199900</v>
      </c>
      <c r="L77" s="54"/>
    </row>
    <row r="78" customFormat="false" ht="12.75" hidden="false" customHeight="false" outlineLevel="0" collapsed="false">
      <c r="A78" s="55"/>
      <c r="B78" s="56"/>
      <c r="C78" s="57" t="s">
        <v>13</v>
      </c>
      <c r="D78" s="58"/>
      <c r="E78" s="59"/>
      <c r="F78" s="45"/>
      <c r="G78" s="60" t="n">
        <v>1713650</v>
      </c>
      <c r="H78" s="61"/>
      <c r="I78" s="60" t="n">
        <v>618550</v>
      </c>
      <c r="J78" s="60" t="n">
        <v>574900</v>
      </c>
      <c r="K78" s="60" t="n">
        <v>199900</v>
      </c>
      <c r="L78" s="62"/>
    </row>
    <row r="79" customFormat="false" ht="13.5" hidden="false" customHeight="true" outlineLevel="1" collapsed="false">
      <c r="A79" s="66" t="n">
        <v>8</v>
      </c>
      <c r="B79" s="67" t="s">
        <v>14</v>
      </c>
      <c r="C79" s="68" t="s">
        <v>69</v>
      </c>
      <c r="D79" s="69"/>
      <c r="E79" s="70" t="s">
        <v>16</v>
      </c>
      <c r="F79" s="71"/>
      <c r="G79" s="72" t="n">
        <v>1841741</v>
      </c>
      <c r="H79" s="73" t="n">
        <v>129591</v>
      </c>
      <c r="I79" s="72" t="n">
        <v>680018</v>
      </c>
      <c r="J79" s="72" t="n">
        <v>574900</v>
      </c>
      <c r="K79" s="72" t="n">
        <v>199900</v>
      </c>
      <c r="L79" s="69" t="s">
        <v>70</v>
      </c>
    </row>
    <row r="80" customFormat="false" ht="13.5" hidden="false" customHeight="true" outlineLevel="1" collapsed="false">
      <c r="A80" s="66"/>
      <c r="B80" s="67"/>
      <c r="C80" s="68" t="s">
        <v>13</v>
      </c>
      <c r="D80" s="69"/>
      <c r="E80" s="70"/>
      <c r="F80" s="71"/>
      <c r="G80" s="76" t="n">
        <v>1712150</v>
      </c>
      <c r="H80" s="73"/>
      <c r="I80" s="76" t="n">
        <v>617078</v>
      </c>
      <c r="J80" s="76" t="n">
        <v>574900</v>
      </c>
      <c r="K80" s="76" t="n">
        <v>199900</v>
      </c>
      <c r="L80" s="69"/>
    </row>
    <row r="81" customFormat="false" ht="12.75" hidden="false" customHeight="false" outlineLevel="0" collapsed="false">
      <c r="A81" s="47" t="n">
        <v>9</v>
      </c>
      <c r="B81" s="49" t="s">
        <v>71</v>
      </c>
      <c r="C81" s="49" t="s">
        <v>72</v>
      </c>
      <c r="D81" s="50"/>
      <c r="E81" s="51"/>
      <c r="F81" s="30"/>
      <c r="G81" s="52" t="n">
        <v>0</v>
      </c>
      <c r="H81" s="53" t="n">
        <v>0</v>
      </c>
      <c r="I81" s="52" t="n">
        <v>0</v>
      </c>
      <c r="J81" s="52" t="n">
        <v>0</v>
      </c>
      <c r="K81" s="52" t="n">
        <v>0</v>
      </c>
      <c r="L81" s="54"/>
    </row>
    <row r="82" customFormat="false" ht="12.75" hidden="false" customHeight="false" outlineLevel="0" collapsed="false">
      <c r="A82" s="55"/>
      <c r="B82" s="56"/>
      <c r="C82" s="57" t="s">
        <v>13</v>
      </c>
      <c r="D82" s="58"/>
      <c r="E82" s="59"/>
      <c r="F82" s="45"/>
      <c r="G82" s="60" t="n">
        <v>0</v>
      </c>
      <c r="H82" s="61"/>
      <c r="I82" s="60" t="n">
        <v>0</v>
      </c>
      <c r="J82" s="60" t="n">
        <v>0</v>
      </c>
      <c r="K82" s="60" t="n">
        <v>0</v>
      </c>
      <c r="L82" s="65"/>
    </row>
    <row r="83" s="86" customFormat="true" ht="12.75" hidden="false" customHeight="false" outlineLevel="0" collapsed="false">
      <c r="A83" s="79" t="n">
        <v>10</v>
      </c>
      <c r="B83" s="80" t="s">
        <v>73</v>
      </c>
      <c r="C83" s="81" t="s">
        <v>74</v>
      </c>
      <c r="D83" s="81"/>
      <c r="E83" s="81"/>
      <c r="F83" s="29"/>
      <c r="G83" s="82" t="n">
        <v>2626314737</v>
      </c>
      <c r="H83" s="83" t="n">
        <v>5273887</v>
      </c>
      <c r="I83" s="82" t="n">
        <v>2619674985</v>
      </c>
      <c r="J83" s="82" t="n">
        <v>2646071212.32</v>
      </c>
      <c r="K83" s="82" t="n">
        <v>2642078593.91</v>
      </c>
      <c r="L83" s="84"/>
      <c r="M83" s="85"/>
      <c r="N83" s="85"/>
      <c r="O83" s="85"/>
      <c r="P83" s="85"/>
      <c r="Q83" s="85"/>
      <c r="R83" s="85"/>
      <c r="S83" s="85"/>
      <c r="T83" s="85"/>
    </row>
    <row r="84" s="86" customFormat="true" ht="12.75" hidden="false" customHeight="false" outlineLevel="0" collapsed="false">
      <c r="A84" s="87"/>
      <c r="B84" s="88"/>
      <c r="C84" s="89" t="s">
        <v>13</v>
      </c>
      <c r="D84" s="89"/>
      <c r="E84" s="89"/>
      <c r="F84" s="90"/>
      <c r="G84" s="91" t="n">
        <v>2621040850</v>
      </c>
      <c r="H84" s="92"/>
      <c r="I84" s="91" t="n">
        <v>2618727900</v>
      </c>
      <c r="J84" s="91" t="n">
        <v>2645291950</v>
      </c>
      <c r="K84" s="91" t="n">
        <v>2640823350</v>
      </c>
      <c r="L84" s="93"/>
      <c r="M84" s="85"/>
      <c r="N84" s="85"/>
      <c r="O84" s="85"/>
      <c r="P84" s="85"/>
      <c r="Q84" s="85"/>
      <c r="R84" s="85"/>
      <c r="S84" s="85"/>
      <c r="T84" s="85"/>
    </row>
    <row r="85" s="86" customFormat="true" ht="12.75" hidden="false" customHeight="false" outlineLevel="0" collapsed="false">
      <c r="A85" s="94"/>
      <c r="B85" s="95"/>
      <c r="C85" s="96" t="s">
        <v>75</v>
      </c>
      <c r="D85" s="96"/>
      <c r="E85" s="96"/>
      <c r="F85" s="97"/>
      <c r="G85" s="98"/>
      <c r="H85" s="99" t="n">
        <v>5273887</v>
      </c>
      <c r="I85" s="99" t="n">
        <v>947085</v>
      </c>
      <c r="J85" s="99" t="n">
        <v>779262.320000172</v>
      </c>
      <c r="K85" s="99" t="n">
        <v>1255243.90999985</v>
      </c>
      <c r="L85" s="100"/>
      <c r="M85" s="85"/>
      <c r="N85" s="85"/>
      <c r="O85" s="85"/>
      <c r="P85" s="85"/>
      <c r="Q85" s="85"/>
      <c r="R85" s="85"/>
      <c r="S85" s="85"/>
      <c r="T85" s="85"/>
    </row>
    <row r="86" customFormat="false" ht="12.75" hidden="false" customHeight="false" outlineLevel="0" collapsed="false">
      <c r="A86" s="47" t="n">
        <v>11</v>
      </c>
      <c r="B86" s="49" t="s">
        <v>76</v>
      </c>
      <c r="C86" s="49" t="s">
        <v>77</v>
      </c>
      <c r="D86" s="101"/>
      <c r="E86" s="101"/>
      <c r="F86" s="30"/>
      <c r="G86" s="52" t="n">
        <v>165282848</v>
      </c>
      <c r="H86" s="53" t="n">
        <v>12895498</v>
      </c>
      <c r="I86" s="52" t="n">
        <v>152551330</v>
      </c>
      <c r="J86" s="52" t="n">
        <v>152383155</v>
      </c>
      <c r="K86" s="52" t="n">
        <v>152326930</v>
      </c>
      <c r="L86" s="54"/>
    </row>
    <row r="87" customFormat="false" ht="12.75" hidden="false" customHeight="false" outlineLevel="0" collapsed="false">
      <c r="A87" s="55"/>
      <c r="B87" s="56"/>
      <c r="C87" s="57" t="s">
        <v>13</v>
      </c>
      <c r="D87" s="58"/>
      <c r="E87" s="58"/>
      <c r="F87" s="45"/>
      <c r="G87" s="60" t="n">
        <v>152387350</v>
      </c>
      <c r="H87" s="61"/>
      <c r="I87" s="60" t="n">
        <v>152367150</v>
      </c>
      <c r="J87" s="60" t="n">
        <v>152366100</v>
      </c>
      <c r="K87" s="60" t="n">
        <v>152367500</v>
      </c>
      <c r="L87" s="62"/>
    </row>
    <row r="88" s="74" customFormat="true" ht="12.75" hidden="false" customHeight="false" outlineLevel="1" collapsed="false">
      <c r="A88" s="66" t="n">
        <v>11</v>
      </c>
      <c r="B88" s="68" t="s">
        <v>76</v>
      </c>
      <c r="C88" s="68" t="s">
        <v>77</v>
      </c>
      <c r="D88" s="102"/>
      <c r="E88" s="70" t="s">
        <v>16</v>
      </c>
      <c r="F88" s="71"/>
      <c r="G88" s="72" t="n">
        <v>9281021</v>
      </c>
      <c r="H88" s="73" t="n">
        <v>115864</v>
      </c>
      <c r="I88" s="72" t="n">
        <v>9281021</v>
      </c>
      <c r="J88" s="72" t="n">
        <v>9281021</v>
      </c>
      <c r="K88" s="72" t="n">
        <v>9281021</v>
      </c>
      <c r="L88" s="69" t="s">
        <v>47</v>
      </c>
    </row>
    <row r="89" s="74" customFormat="true" ht="12.75" hidden="false" customHeight="false" outlineLevel="1" collapsed="false">
      <c r="A89" s="66"/>
      <c r="B89" s="67"/>
      <c r="C89" s="68" t="s">
        <v>13</v>
      </c>
      <c r="D89" s="69"/>
      <c r="E89" s="70"/>
      <c r="F89" s="71"/>
      <c r="G89" s="76" t="n">
        <v>9165157</v>
      </c>
      <c r="H89" s="73"/>
      <c r="I89" s="76" t="n">
        <v>9165157</v>
      </c>
      <c r="J89" s="76" t="n">
        <v>9165157</v>
      </c>
      <c r="K89" s="76" t="n">
        <v>9165157</v>
      </c>
      <c r="L89" s="69" t="s">
        <v>48</v>
      </c>
    </row>
    <row r="90" s="74" customFormat="true" ht="12.75" hidden="false" customHeight="false" outlineLevel="1" collapsed="false">
      <c r="A90" s="66" t="n">
        <v>11</v>
      </c>
      <c r="B90" s="68" t="s">
        <v>76</v>
      </c>
      <c r="C90" s="68" t="s">
        <v>77</v>
      </c>
      <c r="D90" s="102"/>
      <c r="E90" s="70" t="s">
        <v>18</v>
      </c>
      <c r="F90" s="71" t="n">
        <v>6</v>
      </c>
      <c r="G90" s="72" t="n">
        <v>1796911</v>
      </c>
      <c r="H90" s="73" t="n">
        <v>29430</v>
      </c>
      <c r="I90" s="72" t="n">
        <v>1796911</v>
      </c>
      <c r="J90" s="72" t="n">
        <v>1796911</v>
      </c>
      <c r="K90" s="72" t="n">
        <v>1796911</v>
      </c>
      <c r="L90" s="69" t="s">
        <v>78</v>
      </c>
    </row>
    <row r="91" s="74" customFormat="true" ht="12.75" hidden="false" customHeight="false" outlineLevel="1" collapsed="false">
      <c r="A91" s="66"/>
      <c r="B91" s="67"/>
      <c r="C91" s="68" t="s">
        <v>13</v>
      </c>
      <c r="D91" s="69"/>
      <c r="E91" s="70"/>
      <c r="F91" s="71"/>
      <c r="G91" s="76" t="n">
        <v>1767481</v>
      </c>
      <c r="H91" s="73"/>
      <c r="I91" s="76" t="n">
        <v>1767481</v>
      </c>
      <c r="J91" s="76" t="n">
        <v>1767481</v>
      </c>
      <c r="K91" s="76" t="n">
        <v>1767481</v>
      </c>
      <c r="L91" s="69"/>
    </row>
    <row r="92" s="74" customFormat="true" ht="12.75" hidden="false" customHeight="false" outlineLevel="1" collapsed="false">
      <c r="A92" s="66" t="n">
        <v>11</v>
      </c>
      <c r="B92" s="68" t="s">
        <v>76</v>
      </c>
      <c r="C92" s="68" t="s">
        <v>77</v>
      </c>
      <c r="D92" s="102"/>
      <c r="E92" s="70" t="s">
        <v>46</v>
      </c>
      <c r="F92" s="71"/>
      <c r="G92" s="72" t="n">
        <v>4463600</v>
      </c>
      <c r="H92" s="73" t="n">
        <v>-115864</v>
      </c>
      <c r="I92" s="72" t="n">
        <v>4463600</v>
      </c>
      <c r="J92" s="72" t="n">
        <v>4463600</v>
      </c>
      <c r="K92" s="72" t="n">
        <v>4463600</v>
      </c>
      <c r="L92" s="69" t="s">
        <v>47</v>
      </c>
    </row>
    <row r="93" s="74" customFormat="true" ht="12.75" hidden="false" customHeight="false" outlineLevel="1" collapsed="false">
      <c r="A93" s="66"/>
      <c r="B93" s="67"/>
      <c r="C93" s="68" t="s">
        <v>13</v>
      </c>
      <c r="D93" s="69"/>
      <c r="E93" s="70"/>
      <c r="F93" s="71"/>
      <c r="G93" s="76" t="n">
        <v>4579464</v>
      </c>
      <c r="H93" s="73"/>
      <c r="I93" s="76" t="n">
        <v>4579464</v>
      </c>
      <c r="J93" s="76" t="n">
        <v>4579464</v>
      </c>
      <c r="K93" s="76" t="n">
        <v>4579464</v>
      </c>
      <c r="L93" s="69" t="s">
        <v>48</v>
      </c>
    </row>
    <row r="94" s="74" customFormat="true" ht="12.75" hidden="false" customHeight="false" outlineLevel="1" collapsed="false">
      <c r="A94" s="66" t="n">
        <v>11</v>
      </c>
      <c r="B94" s="68" t="s">
        <v>76</v>
      </c>
      <c r="C94" s="68" t="s">
        <v>77</v>
      </c>
      <c r="D94" s="102"/>
      <c r="E94" s="70" t="s">
        <v>49</v>
      </c>
      <c r="F94" s="71" t="n">
        <v>7</v>
      </c>
      <c r="G94" s="72" t="n">
        <v>36848212</v>
      </c>
      <c r="H94" s="73" t="n">
        <v>12866068</v>
      </c>
      <c r="I94" s="72" t="n">
        <v>24136894</v>
      </c>
      <c r="J94" s="72" t="n">
        <v>23969769</v>
      </c>
      <c r="K94" s="72" t="n">
        <v>23912144</v>
      </c>
      <c r="L94" s="69" t="s">
        <v>79</v>
      </c>
    </row>
    <row r="95" s="74" customFormat="true" ht="12.75" hidden="false" customHeight="false" outlineLevel="1" collapsed="false">
      <c r="A95" s="66"/>
      <c r="B95" s="67"/>
      <c r="C95" s="68" t="s">
        <v>13</v>
      </c>
      <c r="D95" s="69"/>
      <c r="E95" s="70"/>
      <c r="F95" s="71"/>
      <c r="G95" s="76" t="n">
        <v>23982144</v>
      </c>
      <c r="H95" s="73"/>
      <c r="I95" s="76" t="n">
        <v>23982144</v>
      </c>
      <c r="J95" s="76" t="n">
        <v>23982144</v>
      </c>
      <c r="K95" s="76" t="n">
        <v>23982144</v>
      </c>
      <c r="L95" s="69"/>
    </row>
    <row r="96" s="108" customFormat="true" ht="12.75" hidden="false" customHeight="false" outlineLevel="0" collapsed="false">
      <c r="A96" s="103" t="n">
        <v>12</v>
      </c>
      <c r="B96" s="104" t="s">
        <v>76</v>
      </c>
      <c r="C96" s="104" t="s">
        <v>80</v>
      </c>
      <c r="D96" s="105"/>
      <c r="E96" s="106"/>
      <c r="F96" s="107"/>
      <c r="G96" s="52" t="n">
        <v>29003500</v>
      </c>
      <c r="H96" s="53" t="n">
        <v>2445000</v>
      </c>
      <c r="I96" s="52" t="n">
        <v>29003500</v>
      </c>
      <c r="J96" s="52" t="n">
        <v>29003500</v>
      </c>
      <c r="K96" s="52" t="n">
        <v>29003500</v>
      </c>
      <c r="L96" s="54"/>
    </row>
    <row r="97" s="108" customFormat="true" ht="12.75" hidden="false" customHeight="false" outlineLevel="0" collapsed="false">
      <c r="A97" s="109"/>
      <c r="B97" s="110"/>
      <c r="C97" s="111" t="s">
        <v>13</v>
      </c>
      <c r="D97" s="62"/>
      <c r="E97" s="112"/>
      <c r="F97" s="113"/>
      <c r="G97" s="60" t="n">
        <v>26558500</v>
      </c>
      <c r="H97" s="61"/>
      <c r="I97" s="60" t="n">
        <v>26558500</v>
      </c>
      <c r="J97" s="60" t="n">
        <v>26558500</v>
      </c>
      <c r="K97" s="60" t="n">
        <v>26558500</v>
      </c>
      <c r="L97" s="62"/>
    </row>
    <row r="98" s="74" customFormat="true" ht="12.75" hidden="false" customHeight="false" outlineLevel="1" collapsed="false">
      <c r="A98" s="66" t="n">
        <v>12</v>
      </c>
      <c r="B98" s="68" t="s">
        <v>76</v>
      </c>
      <c r="C98" s="68" t="s">
        <v>80</v>
      </c>
      <c r="D98" s="114"/>
      <c r="E98" s="70" t="s">
        <v>49</v>
      </c>
      <c r="F98" s="71"/>
      <c r="G98" s="72" t="n">
        <v>29003500</v>
      </c>
      <c r="H98" s="73" t="n">
        <v>2445000</v>
      </c>
      <c r="I98" s="72" t="n">
        <v>29003500</v>
      </c>
      <c r="J98" s="72" t="n">
        <v>29003500</v>
      </c>
      <c r="K98" s="72" t="n">
        <v>29003500</v>
      </c>
      <c r="L98" s="69" t="s">
        <v>81</v>
      </c>
    </row>
    <row r="99" s="74" customFormat="true" ht="12.75" hidden="false" customHeight="false" outlineLevel="1" collapsed="false">
      <c r="A99" s="66"/>
      <c r="B99" s="67"/>
      <c r="C99" s="68" t="s">
        <v>13</v>
      </c>
      <c r="D99" s="69"/>
      <c r="E99" s="70"/>
      <c r="F99" s="71"/>
      <c r="G99" s="76" t="n">
        <v>26558500</v>
      </c>
      <c r="H99" s="73"/>
      <c r="I99" s="76" t="n">
        <v>26558500</v>
      </c>
      <c r="J99" s="76" t="n">
        <v>26558500</v>
      </c>
      <c r="K99" s="76" t="n">
        <v>26558500</v>
      </c>
      <c r="L99" s="69" t="s">
        <v>82</v>
      </c>
    </row>
    <row r="100" customFormat="false" ht="12.75" hidden="false" customHeight="false" outlineLevel="0" collapsed="false">
      <c r="A100" s="47" t="n">
        <v>13</v>
      </c>
      <c r="B100" s="49" t="s">
        <v>76</v>
      </c>
      <c r="C100" s="49" t="s">
        <v>83</v>
      </c>
      <c r="D100" s="27"/>
      <c r="E100" s="51"/>
      <c r="F100" s="30"/>
      <c r="G100" s="52" t="n">
        <v>262426987</v>
      </c>
      <c r="H100" s="53" t="n">
        <v>12618287</v>
      </c>
      <c r="I100" s="52" t="n">
        <v>252275046</v>
      </c>
      <c r="J100" s="52" t="n">
        <v>265623294</v>
      </c>
      <c r="K100" s="52" t="n">
        <v>238220341.02</v>
      </c>
      <c r="L100" s="54"/>
    </row>
    <row r="101" customFormat="false" ht="12.75" hidden="false" customHeight="false" outlineLevel="0" collapsed="false">
      <c r="A101" s="55"/>
      <c r="B101" s="56"/>
      <c r="C101" s="57" t="s">
        <v>13</v>
      </c>
      <c r="D101" s="58"/>
      <c r="E101" s="59"/>
      <c r="F101" s="45"/>
      <c r="G101" s="60" t="n">
        <v>249808700</v>
      </c>
      <c r="H101" s="61"/>
      <c r="I101" s="60" t="n">
        <v>253221800</v>
      </c>
      <c r="J101" s="60" t="n">
        <v>266589050</v>
      </c>
      <c r="K101" s="60" t="n">
        <v>237666600</v>
      </c>
      <c r="L101" s="62"/>
    </row>
    <row r="102" s="74" customFormat="true" ht="12.75" hidden="false" customHeight="false" outlineLevel="1" collapsed="false">
      <c r="A102" s="66" t="n">
        <v>13</v>
      </c>
      <c r="B102" s="68" t="s">
        <v>76</v>
      </c>
      <c r="C102" s="68" t="s">
        <v>83</v>
      </c>
      <c r="D102" s="114"/>
      <c r="E102" s="70" t="s">
        <v>16</v>
      </c>
      <c r="F102" s="71"/>
      <c r="G102" s="72" t="n">
        <v>36354810</v>
      </c>
      <c r="H102" s="73" t="n">
        <v>59650</v>
      </c>
      <c r="I102" s="72" t="n">
        <v>49298804</v>
      </c>
      <c r="J102" s="72" t="n">
        <v>62675958</v>
      </c>
      <c r="K102" s="72" t="n">
        <v>33309409</v>
      </c>
      <c r="L102" s="69" t="s">
        <v>35</v>
      </c>
    </row>
    <row r="103" s="74" customFormat="true" ht="12.75" hidden="false" customHeight="false" outlineLevel="1" collapsed="false">
      <c r="A103" s="66"/>
      <c r="B103" s="67"/>
      <c r="C103" s="68" t="s">
        <v>13</v>
      </c>
      <c r="D103" s="69"/>
      <c r="E103" s="70"/>
      <c r="F103" s="71"/>
      <c r="G103" s="76" t="n">
        <v>36295160</v>
      </c>
      <c r="H103" s="73"/>
      <c r="I103" s="76" t="n">
        <v>49239154</v>
      </c>
      <c r="J103" s="76" t="n">
        <v>62616308</v>
      </c>
      <c r="K103" s="76" t="n">
        <v>33249759</v>
      </c>
      <c r="L103" s="69" t="s">
        <v>36</v>
      </c>
    </row>
    <row r="104" s="74" customFormat="true" ht="12.75" hidden="false" customHeight="false" outlineLevel="1" collapsed="false">
      <c r="A104" s="66" t="n">
        <v>13</v>
      </c>
      <c r="B104" s="68" t="s">
        <v>76</v>
      </c>
      <c r="C104" s="68" t="s">
        <v>83</v>
      </c>
      <c r="D104" s="114"/>
      <c r="E104" s="70" t="s">
        <v>18</v>
      </c>
      <c r="F104" s="71" t="n">
        <v>8</v>
      </c>
      <c r="G104" s="72" t="n">
        <v>1155507</v>
      </c>
      <c r="H104" s="73" t="n">
        <v>226575</v>
      </c>
      <c r="I104" s="72" t="n">
        <v>1156851</v>
      </c>
      <c r="J104" s="72" t="n">
        <v>1166288</v>
      </c>
      <c r="K104" s="72" t="n">
        <v>1135427</v>
      </c>
      <c r="L104" s="69" t="s">
        <v>84</v>
      </c>
    </row>
    <row r="105" s="74" customFormat="true" ht="12.75" hidden="false" customHeight="false" outlineLevel="1" collapsed="false">
      <c r="A105" s="66"/>
      <c r="B105" s="67"/>
      <c r="C105" s="68" t="s">
        <v>13</v>
      </c>
      <c r="D105" s="69"/>
      <c r="E105" s="70"/>
      <c r="F105" s="71"/>
      <c r="G105" s="76" t="n">
        <v>928932</v>
      </c>
      <c r="H105" s="73"/>
      <c r="I105" s="76" t="n">
        <v>930276</v>
      </c>
      <c r="J105" s="76" t="n">
        <v>939713</v>
      </c>
      <c r="K105" s="76" t="n">
        <v>908852</v>
      </c>
      <c r="L105" s="69"/>
    </row>
    <row r="106" s="74" customFormat="true" ht="12.75" hidden="false" customHeight="false" outlineLevel="1" collapsed="false">
      <c r="A106" s="66" t="n">
        <v>13</v>
      </c>
      <c r="B106" s="68" t="s">
        <v>76</v>
      </c>
      <c r="C106" s="68" t="s">
        <v>83</v>
      </c>
      <c r="D106" s="114"/>
      <c r="E106" s="70" t="s">
        <v>37</v>
      </c>
      <c r="F106" s="71" t="n">
        <v>9</v>
      </c>
      <c r="G106" s="72" t="n">
        <v>3455562</v>
      </c>
      <c r="H106" s="73" t="n">
        <v>455902</v>
      </c>
      <c r="I106" s="72" t="n">
        <v>2992591</v>
      </c>
      <c r="J106" s="72" t="n">
        <v>3022514</v>
      </c>
      <c r="K106" s="72" t="n">
        <v>3052615</v>
      </c>
      <c r="L106" s="69" t="s">
        <v>85</v>
      </c>
    </row>
    <row r="107" s="74" customFormat="true" ht="12.75" hidden="false" customHeight="false" outlineLevel="1" collapsed="false">
      <c r="A107" s="66"/>
      <c r="B107" s="67"/>
      <c r="C107" s="68" t="s">
        <v>13</v>
      </c>
      <c r="D107" s="69"/>
      <c r="E107" s="70"/>
      <c r="F107" s="71"/>
      <c r="G107" s="76" t="n">
        <v>2999660</v>
      </c>
      <c r="H107" s="73"/>
      <c r="I107" s="76" t="n">
        <v>2992591</v>
      </c>
      <c r="J107" s="76" t="n">
        <v>3022514</v>
      </c>
      <c r="K107" s="76" t="n">
        <v>3052615</v>
      </c>
      <c r="L107" s="69"/>
    </row>
    <row r="108" s="74" customFormat="true" ht="12.75" hidden="false" customHeight="false" outlineLevel="1" collapsed="false">
      <c r="A108" s="66" t="n">
        <v>13</v>
      </c>
      <c r="B108" s="68" t="s">
        <v>76</v>
      </c>
      <c r="C108" s="68" t="s">
        <v>83</v>
      </c>
      <c r="D108" s="114"/>
      <c r="E108" s="70" t="s">
        <v>20</v>
      </c>
      <c r="F108" s="71"/>
      <c r="G108" s="72" t="n">
        <v>3281842</v>
      </c>
      <c r="H108" s="73" t="n">
        <v>183254</v>
      </c>
      <c r="I108" s="72" t="n">
        <v>3044210</v>
      </c>
      <c r="J108" s="72" t="n">
        <v>3072269</v>
      </c>
      <c r="K108" s="72" t="n">
        <v>3063737</v>
      </c>
      <c r="L108" s="69" t="s">
        <v>86</v>
      </c>
    </row>
    <row r="109" s="74" customFormat="true" ht="12.75" hidden="false" customHeight="false" outlineLevel="1" collapsed="false">
      <c r="A109" s="66"/>
      <c r="B109" s="67"/>
      <c r="C109" s="68" t="s">
        <v>13</v>
      </c>
      <c r="D109" s="69"/>
      <c r="E109" s="70"/>
      <c r="F109" s="71"/>
      <c r="G109" s="76" t="n">
        <v>3098588</v>
      </c>
      <c r="H109" s="73"/>
      <c r="I109" s="76" t="n">
        <v>3069710</v>
      </c>
      <c r="J109" s="76" t="n">
        <v>3097769</v>
      </c>
      <c r="K109" s="76" t="n">
        <v>3089237</v>
      </c>
      <c r="L109" s="69"/>
    </row>
    <row r="110" s="74" customFormat="true" ht="12.75" hidden="false" customHeight="false" outlineLevel="1" collapsed="false">
      <c r="A110" s="66" t="n">
        <v>13</v>
      </c>
      <c r="B110" s="68" t="s">
        <v>76</v>
      </c>
      <c r="C110" s="68" t="s">
        <v>83</v>
      </c>
      <c r="D110" s="114"/>
      <c r="E110" s="70" t="s">
        <v>87</v>
      </c>
      <c r="F110" s="71"/>
      <c r="G110" s="72" t="n">
        <v>2303170</v>
      </c>
      <c r="H110" s="73" t="n">
        <v>-46000</v>
      </c>
      <c r="I110" s="72" t="n">
        <v>2313597</v>
      </c>
      <c r="J110" s="72" t="n">
        <v>2336733</v>
      </c>
      <c r="K110" s="72" t="n">
        <v>2360100</v>
      </c>
      <c r="L110" s="69" t="s">
        <v>88</v>
      </c>
    </row>
    <row r="111" s="74" customFormat="true" ht="12.75" hidden="false" customHeight="false" outlineLevel="1" collapsed="false">
      <c r="A111" s="66"/>
      <c r="B111" s="67"/>
      <c r="C111" s="68" t="s">
        <v>13</v>
      </c>
      <c r="D111" s="69"/>
      <c r="E111" s="70"/>
      <c r="F111" s="71"/>
      <c r="G111" s="76" t="n">
        <v>2349170</v>
      </c>
      <c r="H111" s="73"/>
      <c r="I111" s="76" t="n">
        <v>2313597</v>
      </c>
      <c r="J111" s="76" t="n">
        <v>2336733</v>
      </c>
      <c r="K111" s="76" t="n">
        <v>2360100</v>
      </c>
      <c r="L111" s="69" t="s">
        <v>89</v>
      </c>
    </row>
    <row r="112" s="74" customFormat="true" ht="12.75" hidden="false" customHeight="false" outlineLevel="1" collapsed="false">
      <c r="A112" s="66" t="n">
        <v>13</v>
      </c>
      <c r="B112" s="68" t="s">
        <v>76</v>
      </c>
      <c r="C112" s="68" t="s">
        <v>83</v>
      </c>
      <c r="D112" s="114"/>
      <c r="E112" s="70" t="s">
        <v>90</v>
      </c>
      <c r="F112" s="71"/>
      <c r="G112" s="72" t="n">
        <v>918884</v>
      </c>
      <c r="H112" s="73" t="n">
        <v>156156</v>
      </c>
      <c r="I112" s="72" t="n">
        <v>37026</v>
      </c>
      <c r="J112" s="72" t="n">
        <v>32771</v>
      </c>
      <c r="K112" s="72" t="n">
        <v>33098</v>
      </c>
      <c r="L112" s="69" t="s">
        <v>91</v>
      </c>
    </row>
    <row r="113" s="74" customFormat="true" ht="12.75" hidden="false" customHeight="false" outlineLevel="1" collapsed="false">
      <c r="A113" s="66"/>
      <c r="B113" s="67"/>
      <c r="C113" s="68" t="s">
        <v>13</v>
      </c>
      <c r="D113" s="69"/>
      <c r="E113" s="70"/>
      <c r="F113" s="71"/>
      <c r="G113" s="76" t="n">
        <v>762728</v>
      </c>
      <c r="H113" s="73"/>
      <c r="I113" s="76" t="n">
        <v>37026</v>
      </c>
      <c r="J113" s="76" t="n">
        <v>32771</v>
      </c>
      <c r="K113" s="76" t="n">
        <v>33098</v>
      </c>
      <c r="L113" s="69" t="s">
        <v>92</v>
      </c>
    </row>
    <row r="114" s="74" customFormat="true" ht="12.75" hidden="false" customHeight="false" outlineLevel="1" collapsed="false">
      <c r="A114" s="66" t="n">
        <v>13</v>
      </c>
      <c r="B114" s="68" t="s">
        <v>76</v>
      </c>
      <c r="C114" s="68" t="s">
        <v>83</v>
      </c>
      <c r="D114" s="114"/>
      <c r="E114" s="70" t="s">
        <v>93</v>
      </c>
      <c r="F114" s="71"/>
      <c r="G114" s="72" t="n">
        <v>2487551</v>
      </c>
      <c r="H114" s="73" t="n">
        <v>615669</v>
      </c>
      <c r="I114" s="72" t="n">
        <v>3030000</v>
      </c>
      <c r="J114" s="72" t="n">
        <v>3060300</v>
      </c>
      <c r="K114" s="72" t="n">
        <v>3090903</v>
      </c>
      <c r="L114" s="69"/>
    </row>
    <row r="115" s="74" customFormat="true" ht="12.75" hidden="false" customHeight="false" outlineLevel="1" collapsed="false">
      <c r="A115" s="66"/>
      <c r="B115" s="67"/>
      <c r="C115" s="68" t="s">
        <v>13</v>
      </c>
      <c r="D115" s="69"/>
      <c r="E115" s="70"/>
      <c r="F115" s="71"/>
      <c r="G115" s="76" t="n">
        <v>1871882</v>
      </c>
      <c r="H115" s="73"/>
      <c r="I115" s="76" t="n">
        <v>4243529</v>
      </c>
      <c r="J115" s="76" t="n">
        <v>4293033</v>
      </c>
      <c r="K115" s="76" t="n">
        <v>2884843</v>
      </c>
      <c r="L115" s="69"/>
    </row>
    <row r="116" s="74" customFormat="true" ht="12.75" hidden="false" customHeight="false" outlineLevel="1" collapsed="false">
      <c r="A116" s="66" t="n">
        <v>13</v>
      </c>
      <c r="B116" s="68" t="s">
        <v>76</v>
      </c>
      <c r="C116" s="68" t="s">
        <v>83</v>
      </c>
      <c r="D116" s="114"/>
      <c r="E116" s="70" t="s">
        <v>94</v>
      </c>
      <c r="F116" s="71"/>
      <c r="G116" s="72" t="n">
        <v>3195755</v>
      </c>
      <c r="H116" s="73" t="n">
        <v>-997700</v>
      </c>
      <c r="I116" s="72" t="n">
        <v>2948000</v>
      </c>
      <c r="J116" s="72" t="n">
        <v>2948000</v>
      </c>
      <c r="K116" s="76" t="n">
        <v>2948000</v>
      </c>
      <c r="L116" s="69" t="s">
        <v>95</v>
      </c>
    </row>
    <row r="117" s="74" customFormat="true" ht="12.75" hidden="false" customHeight="false" outlineLevel="1" collapsed="false">
      <c r="A117" s="66"/>
      <c r="B117" s="67"/>
      <c r="C117" s="68" t="s">
        <v>13</v>
      </c>
      <c r="D117" s="69"/>
      <c r="E117" s="70"/>
      <c r="F117" s="71"/>
      <c r="G117" s="76" t="n">
        <v>4193455</v>
      </c>
      <c r="H117" s="73"/>
      <c r="I117" s="76" t="n">
        <v>3028000</v>
      </c>
      <c r="J117" s="76" t="n">
        <v>3028000</v>
      </c>
      <c r="K117" s="76" t="n">
        <v>2948000</v>
      </c>
      <c r="L117" s="69"/>
    </row>
    <row r="118" s="74" customFormat="true" ht="12.75" hidden="false" customHeight="false" outlineLevel="1" collapsed="false">
      <c r="A118" s="66" t="n">
        <v>13</v>
      </c>
      <c r="B118" s="68" t="s">
        <v>76</v>
      </c>
      <c r="C118" s="68" t="s">
        <v>83</v>
      </c>
      <c r="D118" s="114"/>
      <c r="E118" s="70" t="s">
        <v>96</v>
      </c>
      <c r="F118" s="71"/>
      <c r="G118" s="72" t="n">
        <v>31633</v>
      </c>
      <c r="H118" s="73" t="n">
        <v>-127958</v>
      </c>
      <c r="I118" s="72" t="n">
        <v>0</v>
      </c>
      <c r="J118" s="72" t="n">
        <v>0</v>
      </c>
      <c r="K118" s="76" t="n">
        <v>0</v>
      </c>
      <c r="L118" s="69" t="s">
        <v>95</v>
      </c>
    </row>
    <row r="119" s="74" customFormat="true" ht="12.75" hidden="false" customHeight="false" outlineLevel="1" collapsed="false">
      <c r="A119" s="66"/>
      <c r="B119" s="67"/>
      <c r="C119" s="68" t="s">
        <v>13</v>
      </c>
      <c r="D119" s="69"/>
      <c r="E119" s="70"/>
      <c r="F119" s="71"/>
      <c r="G119" s="76" t="n">
        <v>159591</v>
      </c>
      <c r="H119" s="73"/>
      <c r="I119" s="76" t="n">
        <v>500</v>
      </c>
      <c r="J119" s="76" t="n">
        <v>500</v>
      </c>
      <c r="K119" s="76" t="n">
        <v>0</v>
      </c>
      <c r="L119" s="69"/>
    </row>
    <row r="120" s="74" customFormat="true" ht="12.75" hidden="false" customHeight="false" outlineLevel="1" collapsed="false">
      <c r="A120" s="66" t="n">
        <v>13</v>
      </c>
      <c r="B120" s="68" t="s">
        <v>76</v>
      </c>
      <c r="C120" s="68" t="s">
        <v>83</v>
      </c>
      <c r="D120" s="114"/>
      <c r="E120" s="70" t="s">
        <v>97</v>
      </c>
      <c r="F120" s="71"/>
      <c r="G120" s="72" t="n">
        <v>183469</v>
      </c>
      <c r="H120" s="73" t="n">
        <v>-484712</v>
      </c>
      <c r="I120" s="72" t="n">
        <v>0</v>
      </c>
      <c r="J120" s="72" t="n">
        <v>0</v>
      </c>
      <c r="K120" s="72" t="n">
        <v>0</v>
      </c>
      <c r="L120" s="69" t="s">
        <v>95</v>
      </c>
    </row>
    <row r="121" s="74" customFormat="true" ht="12.75" hidden="false" customHeight="false" outlineLevel="1" collapsed="false">
      <c r="A121" s="66"/>
      <c r="B121" s="67"/>
      <c r="C121" s="68" t="s">
        <v>13</v>
      </c>
      <c r="D121" s="69"/>
      <c r="E121" s="70"/>
      <c r="F121" s="71"/>
      <c r="G121" s="76" t="n">
        <v>668181</v>
      </c>
      <c r="H121" s="73"/>
      <c r="I121" s="76" t="n">
        <v>0</v>
      </c>
      <c r="J121" s="76" t="n">
        <v>0</v>
      </c>
      <c r="K121" s="76" t="n">
        <v>0</v>
      </c>
      <c r="L121" s="69"/>
    </row>
    <row r="122" s="74" customFormat="true" ht="12.75" hidden="false" customHeight="false" outlineLevel="1" collapsed="false">
      <c r="A122" s="66" t="n">
        <v>13</v>
      </c>
      <c r="B122" s="68" t="s">
        <v>76</v>
      </c>
      <c r="C122" s="68" t="s">
        <v>83</v>
      </c>
      <c r="D122" s="114"/>
      <c r="E122" s="70" t="s">
        <v>22</v>
      </c>
      <c r="F122" s="71"/>
      <c r="G122" s="72" t="n">
        <v>169059</v>
      </c>
      <c r="H122" s="73" t="n">
        <v>64000</v>
      </c>
      <c r="I122" s="72" t="n">
        <v>106050</v>
      </c>
      <c r="J122" s="72" t="n">
        <v>107110.5</v>
      </c>
      <c r="K122" s="72" t="n">
        <v>108181.61</v>
      </c>
      <c r="L122" s="69" t="s">
        <v>23</v>
      </c>
    </row>
    <row r="123" s="74" customFormat="true" ht="12.75" hidden="false" customHeight="false" outlineLevel="1" collapsed="false">
      <c r="A123" s="66"/>
      <c r="B123" s="67"/>
      <c r="C123" s="68" t="s">
        <v>13</v>
      </c>
      <c r="D123" s="69"/>
      <c r="E123" s="70"/>
      <c r="F123" s="71"/>
      <c r="G123" s="76" t="n">
        <v>105059</v>
      </c>
      <c r="H123" s="73"/>
      <c r="I123" s="76" t="n">
        <v>106050</v>
      </c>
      <c r="J123" s="76" t="n">
        <v>107110.5</v>
      </c>
      <c r="K123" s="76" t="n">
        <v>108181.61</v>
      </c>
      <c r="L123" s="69"/>
    </row>
    <row r="124" s="74" customFormat="true" ht="12.75" hidden="false" customHeight="false" outlineLevel="1" collapsed="false">
      <c r="A124" s="66" t="n">
        <v>13</v>
      </c>
      <c r="B124" s="68" t="s">
        <v>76</v>
      </c>
      <c r="C124" s="68" t="s">
        <v>83</v>
      </c>
      <c r="D124" s="114"/>
      <c r="E124" s="70" t="s">
        <v>98</v>
      </c>
      <c r="F124" s="71"/>
      <c r="G124" s="72" t="n">
        <v>11530875</v>
      </c>
      <c r="H124" s="73" t="n">
        <v>4197388</v>
      </c>
      <c r="I124" s="72" t="n">
        <v>7407088</v>
      </c>
      <c r="J124" s="72" t="n">
        <v>7481159.3</v>
      </c>
      <c r="K124" s="72" t="n">
        <v>7555969.9</v>
      </c>
      <c r="L124" s="69" t="s">
        <v>99</v>
      </c>
    </row>
    <row r="125" s="74" customFormat="true" ht="12.75" hidden="false" customHeight="false" outlineLevel="1" collapsed="false">
      <c r="A125" s="66"/>
      <c r="B125" s="67"/>
      <c r="C125" s="68" t="s">
        <v>13</v>
      </c>
      <c r="D125" s="69"/>
      <c r="E125" s="70"/>
      <c r="F125" s="71"/>
      <c r="G125" s="76" t="n">
        <v>7333487</v>
      </c>
      <c r="H125" s="73"/>
      <c r="I125" s="76" t="n">
        <v>7407088</v>
      </c>
      <c r="J125" s="76" t="n">
        <v>7481159.3</v>
      </c>
      <c r="K125" s="76" t="n">
        <v>7555969.9</v>
      </c>
      <c r="L125" s="69" t="s">
        <v>100</v>
      </c>
    </row>
    <row r="126" s="74" customFormat="true" ht="12.75" hidden="false" customHeight="false" outlineLevel="1" collapsed="false">
      <c r="A126" s="66" t="n">
        <v>13</v>
      </c>
      <c r="B126" s="68" t="s">
        <v>76</v>
      </c>
      <c r="C126" s="68" t="s">
        <v>83</v>
      </c>
      <c r="D126" s="114"/>
      <c r="E126" s="70" t="s">
        <v>101</v>
      </c>
      <c r="F126" s="71"/>
      <c r="G126" s="72" t="n">
        <v>6200</v>
      </c>
      <c r="H126" s="73" t="n">
        <v>6000</v>
      </c>
      <c r="I126" s="72" t="n">
        <v>202</v>
      </c>
      <c r="J126" s="72" t="n">
        <v>204</v>
      </c>
      <c r="K126" s="72" t="n">
        <v>206</v>
      </c>
      <c r="L126" s="69"/>
    </row>
    <row r="127" s="74" customFormat="true" ht="12.75" hidden="false" customHeight="false" outlineLevel="1" collapsed="false">
      <c r="A127" s="66"/>
      <c r="B127" s="67"/>
      <c r="C127" s="68" t="s">
        <v>13</v>
      </c>
      <c r="D127" s="69"/>
      <c r="E127" s="70"/>
      <c r="F127" s="71"/>
      <c r="G127" s="76" t="n">
        <v>200</v>
      </c>
      <c r="H127" s="73"/>
      <c r="I127" s="76" t="n">
        <v>202</v>
      </c>
      <c r="J127" s="76" t="n">
        <v>204</v>
      </c>
      <c r="K127" s="76" t="n">
        <v>206</v>
      </c>
      <c r="L127" s="69"/>
    </row>
    <row r="128" s="74" customFormat="true" ht="12.75" hidden="false" customHeight="false" outlineLevel="1" collapsed="false">
      <c r="A128" s="66" t="n">
        <v>13</v>
      </c>
      <c r="B128" s="68" t="s">
        <v>76</v>
      </c>
      <c r="C128" s="68" t="s">
        <v>83</v>
      </c>
      <c r="D128" s="114"/>
      <c r="E128" s="70" t="s">
        <v>43</v>
      </c>
      <c r="F128" s="71"/>
      <c r="G128" s="72" t="n">
        <v>3835532</v>
      </c>
      <c r="H128" s="73" t="n">
        <v>23820</v>
      </c>
      <c r="I128" s="72" t="n">
        <v>3526762</v>
      </c>
      <c r="J128" s="72" t="n">
        <v>3341812</v>
      </c>
      <c r="K128" s="72" t="n">
        <v>3161862</v>
      </c>
      <c r="L128" s="69" t="s">
        <v>44</v>
      </c>
    </row>
    <row r="129" s="74" customFormat="true" ht="12.75" hidden="false" customHeight="false" outlineLevel="1" collapsed="false">
      <c r="A129" s="66"/>
      <c r="B129" s="67"/>
      <c r="C129" s="68" t="s">
        <v>13</v>
      </c>
      <c r="D129" s="69"/>
      <c r="E129" s="70"/>
      <c r="F129" s="71"/>
      <c r="G129" s="76" t="n">
        <v>3811712</v>
      </c>
      <c r="H129" s="73"/>
      <c r="I129" s="76" t="n">
        <v>3526762</v>
      </c>
      <c r="J129" s="76" t="n">
        <v>3341812</v>
      </c>
      <c r="K129" s="76" t="n">
        <v>3161862</v>
      </c>
      <c r="L129" s="69" t="s">
        <v>45</v>
      </c>
    </row>
    <row r="130" s="74" customFormat="true" ht="12.75" hidden="false" customHeight="false" outlineLevel="1" collapsed="false">
      <c r="A130" s="66" t="n">
        <v>13</v>
      </c>
      <c r="B130" s="68" t="s">
        <v>76</v>
      </c>
      <c r="C130" s="68" t="s">
        <v>83</v>
      </c>
      <c r="D130" s="114"/>
      <c r="E130" s="70" t="s">
        <v>27</v>
      </c>
      <c r="F130" s="71" t="n">
        <v>10</v>
      </c>
      <c r="G130" s="72" t="n">
        <v>28984545</v>
      </c>
      <c r="H130" s="73" t="n">
        <v>323682</v>
      </c>
      <c r="I130" s="72" t="n">
        <v>9926215.5</v>
      </c>
      <c r="J130" s="72" t="n">
        <v>10022990.17</v>
      </c>
      <c r="K130" s="72" t="n">
        <v>10121669.66</v>
      </c>
      <c r="L130" s="69" t="s">
        <v>102</v>
      </c>
    </row>
    <row r="131" s="74" customFormat="true" ht="12.75" hidden="false" customHeight="false" outlineLevel="1" collapsed="false">
      <c r="A131" s="66"/>
      <c r="B131" s="67"/>
      <c r="C131" s="68" t="s">
        <v>13</v>
      </c>
      <c r="D131" s="69"/>
      <c r="E131" s="70"/>
      <c r="F131" s="71"/>
      <c r="G131" s="115" t="n">
        <v>28660863</v>
      </c>
      <c r="H131" s="73"/>
      <c r="I131" s="76" t="n">
        <v>9751015.5</v>
      </c>
      <c r="J131" s="76" t="n">
        <v>9847588.17</v>
      </c>
      <c r="K131" s="76" t="n">
        <v>9946063.64</v>
      </c>
      <c r="L131" s="69"/>
    </row>
    <row r="132" s="74" customFormat="true" ht="12.75" hidden="false" customHeight="false" outlineLevel="1" collapsed="false">
      <c r="A132" s="66" t="n">
        <v>13</v>
      </c>
      <c r="B132" s="68" t="s">
        <v>76</v>
      </c>
      <c r="C132" s="68" t="s">
        <v>83</v>
      </c>
      <c r="D132" s="114"/>
      <c r="E132" s="70" t="s">
        <v>103</v>
      </c>
      <c r="F132" s="71" t="n">
        <v>11</v>
      </c>
      <c r="G132" s="72" t="n">
        <v>8638294</v>
      </c>
      <c r="H132" s="73" t="n">
        <v>8331619</v>
      </c>
      <c r="I132" s="116" t="n">
        <v>101893</v>
      </c>
      <c r="J132" s="72" t="n">
        <v>99419</v>
      </c>
      <c r="K132" s="72" t="n">
        <v>97453</v>
      </c>
      <c r="L132" s="69" t="s">
        <v>104</v>
      </c>
    </row>
    <row r="133" s="74" customFormat="true" ht="12.75" hidden="false" customHeight="false" outlineLevel="1" collapsed="false">
      <c r="A133" s="66"/>
      <c r="B133" s="67"/>
      <c r="C133" s="68" t="s">
        <v>13</v>
      </c>
      <c r="D133" s="69"/>
      <c r="E133" s="70"/>
      <c r="F133" s="71"/>
      <c r="G133" s="76" t="n">
        <v>306675</v>
      </c>
      <c r="H133" s="73"/>
      <c r="I133" s="76" t="n">
        <v>101893</v>
      </c>
      <c r="J133" s="76" t="n">
        <v>99419</v>
      </c>
      <c r="K133" s="76" t="n">
        <v>97453</v>
      </c>
      <c r="L133" s="69"/>
    </row>
    <row r="134" s="74" customFormat="true" ht="12.75" hidden="false" customHeight="false" outlineLevel="1" collapsed="false">
      <c r="A134" s="66" t="n">
        <v>13</v>
      </c>
      <c r="B134" s="68" t="s">
        <v>76</v>
      </c>
      <c r="C134" s="68" t="s">
        <v>83</v>
      </c>
      <c r="D134" s="114"/>
      <c r="E134" s="70" t="s">
        <v>46</v>
      </c>
      <c r="F134" s="71"/>
      <c r="G134" s="72" t="n">
        <v>1169030</v>
      </c>
      <c r="H134" s="73" t="n">
        <v>-49000</v>
      </c>
      <c r="I134" s="72" t="n">
        <v>1169030</v>
      </c>
      <c r="J134" s="72" t="n">
        <v>1169030</v>
      </c>
      <c r="K134" s="72" t="n">
        <v>1169030</v>
      </c>
      <c r="L134" s="69" t="s">
        <v>47</v>
      </c>
    </row>
    <row r="135" s="74" customFormat="true" ht="12.75" hidden="false" customHeight="false" outlineLevel="1" collapsed="false">
      <c r="A135" s="66"/>
      <c r="B135" s="67"/>
      <c r="C135" s="68" t="s">
        <v>13</v>
      </c>
      <c r="D135" s="69"/>
      <c r="E135" s="70"/>
      <c r="F135" s="71"/>
      <c r="G135" s="76" t="n">
        <v>1218030</v>
      </c>
      <c r="H135" s="73"/>
      <c r="I135" s="76" t="n">
        <v>1218030</v>
      </c>
      <c r="J135" s="76" t="n">
        <v>1218030</v>
      </c>
      <c r="K135" s="76" t="n">
        <v>1218030</v>
      </c>
      <c r="L135" s="69" t="s">
        <v>48</v>
      </c>
    </row>
    <row r="136" s="74" customFormat="true" ht="12.75" hidden="false" customHeight="false" outlineLevel="1" collapsed="false">
      <c r="A136" s="66" t="n">
        <v>13</v>
      </c>
      <c r="B136" s="68" t="s">
        <v>76</v>
      </c>
      <c r="C136" s="68" t="s">
        <v>83</v>
      </c>
      <c r="D136" s="114"/>
      <c r="E136" s="70" t="s">
        <v>49</v>
      </c>
      <c r="F136" s="71"/>
      <c r="G136" s="72" t="n">
        <v>806000</v>
      </c>
      <c r="H136" s="73" t="n">
        <v>-39650</v>
      </c>
      <c r="I136" s="72" t="n">
        <v>806000</v>
      </c>
      <c r="J136" s="72" t="n">
        <v>806000</v>
      </c>
      <c r="K136" s="72" t="n">
        <v>806000</v>
      </c>
      <c r="L136" s="69" t="s">
        <v>50</v>
      </c>
    </row>
    <row r="137" s="74" customFormat="true" ht="12.75" hidden="false" customHeight="false" outlineLevel="1" collapsed="false">
      <c r="A137" s="66"/>
      <c r="B137" s="67"/>
      <c r="C137" s="68" t="s">
        <v>13</v>
      </c>
      <c r="D137" s="69"/>
      <c r="E137" s="70"/>
      <c r="F137" s="71"/>
      <c r="G137" s="76" t="n">
        <v>845650</v>
      </c>
      <c r="H137" s="73"/>
      <c r="I137" s="76" t="n">
        <v>845650</v>
      </c>
      <c r="J137" s="76" t="n">
        <v>845650</v>
      </c>
      <c r="K137" s="76" t="n">
        <v>845650</v>
      </c>
      <c r="L137" s="69" t="s">
        <v>51</v>
      </c>
    </row>
    <row r="138" s="74" customFormat="true" ht="12.75" hidden="false" customHeight="false" outlineLevel="1" collapsed="false">
      <c r="A138" s="66" t="n">
        <v>13</v>
      </c>
      <c r="B138" s="68" t="s">
        <v>76</v>
      </c>
      <c r="C138" s="68" t="s">
        <v>83</v>
      </c>
      <c r="D138" s="114"/>
      <c r="E138" s="70" t="s">
        <v>105</v>
      </c>
      <c r="F138" s="71"/>
      <c r="G138" s="72" t="n">
        <v>80942</v>
      </c>
      <c r="H138" s="73" t="n">
        <v>-280408</v>
      </c>
      <c r="I138" s="72" t="n">
        <v>11350</v>
      </c>
      <c r="J138" s="72" t="n">
        <v>11350</v>
      </c>
      <c r="K138" s="72" t="n">
        <v>11350</v>
      </c>
      <c r="L138" s="69" t="s">
        <v>106</v>
      </c>
    </row>
    <row r="139" s="74" customFormat="true" ht="12.75" hidden="false" customHeight="false" outlineLevel="1" collapsed="false">
      <c r="A139" s="66"/>
      <c r="B139" s="67"/>
      <c r="C139" s="68" t="s">
        <v>13</v>
      </c>
      <c r="D139" s="69"/>
      <c r="E139" s="70"/>
      <c r="F139" s="71"/>
      <c r="G139" s="76" t="n">
        <v>361350</v>
      </c>
      <c r="H139" s="73"/>
      <c r="I139" s="76" t="n">
        <v>11350</v>
      </c>
      <c r="J139" s="76" t="n">
        <v>11350</v>
      </c>
      <c r="K139" s="76" t="n">
        <v>11350</v>
      </c>
      <c r="L139" s="69" t="s">
        <v>107</v>
      </c>
    </row>
    <row r="140" customFormat="false" ht="12.75" hidden="false" customHeight="false" outlineLevel="0" collapsed="false">
      <c r="A140" s="47" t="n">
        <v>14</v>
      </c>
      <c r="B140" s="49" t="s">
        <v>76</v>
      </c>
      <c r="C140" s="49" t="s">
        <v>108</v>
      </c>
      <c r="D140" s="27"/>
      <c r="E140" s="51"/>
      <c r="F140" s="30"/>
      <c r="G140" s="52" t="n">
        <v>17019537.32</v>
      </c>
      <c r="H140" s="53" t="n">
        <v>361737.32</v>
      </c>
      <c r="I140" s="52" t="n">
        <v>17144042.32</v>
      </c>
      <c r="J140" s="52" t="n">
        <v>17166610.32</v>
      </c>
      <c r="K140" s="52" t="n">
        <v>17128846</v>
      </c>
      <c r="L140" s="54"/>
    </row>
    <row r="141" customFormat="false" ht="12.75" hidden="false" customHeight="false" outlineLevel="0" collapsed="false">
      <c r="A141" s="55"/>
      <c r="B141" s="56"/>
      <c r="C141" s="57" t="s">
        <v>13</v>
      </c>
      <c r="D141" s="58"/>
      <c r="E141" s="59"/>
      <c r="F141" s="45"/>
      <c r="G141" s="60" t="n">
        <v>16657800</v>
      </c>
      <c r="H141" s="61"/>
      <c r="I141" s="60" t="n">
        <v>16793800</v>
      </c>
      <c r="J141" s="60" t="n">
        <v>16815550</v>
      </c>
      <c r="K141" s="60" t="n">
        <v>16777000</v>
      </c>
      <c r="L141" s="62"/>
    </row>
    <row r="142" s="74" customFormat="true" ht="12.75" hidden="false" customHeight="false" outlineLevel="1" collapsed="false">
      <c r="A142" s="66" t="n">
        <v>14</v>
      </c>
      <c r="B142" s="68" t="s">
        <v>76</v>
      </c>
      <c r="C142" s="68" t="s">
        <v>108</v>
      </c>
      <c r="D142" s="114"/>
      <c r="E142" s="70" t="s">
        <v>16</v>
      </c>
      <c r="F142" s="71"/>
      <c r="G142" s="72" t="n">
        <v>13000022</v>
      </c>
      <c r="H142" s="73" t="n">
        <v>3850</v>
      </c>
      <c r="I142" s="72" t="n">
        <v>12991972</v>
      </c>
      <c r="J142" s="72" t="n">
        <v>12996972</v>
      </c>
      <c r="K142" s="72" t="n">
        <v>13001972</v>
      </c>
      <c r="L142" s="69" t="s">
        <v>47</v>
      </c>
    </row>
    <row r="143" s="74" customFormat="true" ht="12.75" hidden="false" customHeight="false" outlineLevel="1" collapsed="false">
      <c r="A143" s="66"/>
      <c r="B143" s="67"/>
      <c r="C143" s="68" t="s">
        <v>13</v>
      </c>
      <c r="D143" s="69"/>
      <c r="E143" s="70"/>
      <c r="F143" s="71"/>
      <c r="G143" s="76" t="n">
        <v>12996172</v>
      </c>
      <c r="H143" s="73"/>
      <c r="I143" s="76" t="n">
        <v>12986972</v>
      </c>
      <c r="J143" s="76" t="n">
        <v>12986972</v>
      </c>
      <c r="K143" s="76" t="n">
        <v>12986972</v>
      </c>
      <c r="L143" s="69" t="s">
        <v>48</v>
      </c>
    </row>
    <row r="144" s="74" customFormat="true" ht="12.75" hidden="false" customHeight="false" outlineLevel="1" collapsed="false">
      <c r="A144" s="66" t="n">
        <v>14</v>
      </c>
      <c r="B144" s="68" t="s">
        <v>76</v>
      </c>
      <c r="C144" s="68" t="s">
        <v>108</v>
      </c>
      <c r="D144" s="114"/>
      <c r="E144" s="70" t="s">
        <v>109</v>
      </c>
      <c r="F144" s="71"/>
      <c r="G144" s="72" t="n">
        <v>49490</v>
      </c>
      <c r="H144" s="73" t="n">
        <v>12230</v>
      </c>
      <c r="I144" s="72" t="n">
        <v>49490</v>
      </c>
      <c r="J144" s="72" t="n">
        <v>49490</v>
      </c>
      <c r="K144" s="72" t="n">
        <v>49490</v>
      </c>
      <c r="L144" s="69" t="s">
        <v>110</v>
      </c>
    </row>
    <row r="145" s="74" customFormat="true" ht="12.75" hidden="false" customHeight="false" outlineLevel="1" collapsed="false">
      <c r="A145" s="66"/>
      <c r="B145" s="67"/>
      <c r="C145" s="68" t="s">
        <v>13</v>
      </c>
      <c r="D145" s="69"/>
      <c r="E145" s="70"/>
      <c r="F145" s="71"/>
      <c r="G145" s="76" t="n">
        <v>37260</v>
      </c>
      <c r="H145" s="73"/>
      <c r="I145" s="76" t="n">
        <v>49490</v>
      </c>
      <c r="J145" s="76" t="n">
        <v>49490</v>
      </c>
      <c r="K145" s="76" t="n">
        <v>49490</v>
      </c>
      <c r="L145" s="69" t="s">
        <v>111</v>
      </c>
    </row>
    <row r="146" s="74" customFormat="true" ht="12.75" hidden="false" customHeight="false" outlineLevel="1" collapsed="false">
      <c r="A146" s="66" t="n">
        <v>14</v>
      </c>
      <c r="B146" s="68" t="s">
        <v>76</v>
      </c>
      <c r="C146" s="68" t="s">
        <v>108</v>
      </c>
      <c r="D146" s="114"/>
      <c r="E146" s="70" t="s">
        <v>112</v>
      </c>
      <c r="F146" s="71"/>
      <c r="G146" s="72" t="n">
        <v>42647.32</v>
      </c>
      <c r="H146" s="73" t="n">
        <v>8000.32</v>
      </c>
      <c r="I146" s="72" t="n">
        <v>42647.32</v>
      </c>
      <c r="J146" s="72" t="n">
        <v>42647.32</v>
      </c>
      <c r="K146" s="72" t="n">
        <v>42647</v>
      </c>
      <c r="L146" s="69" t="s">
        <v>113</v>
      </c>
    </row>
    <row r="147" s="74" customFormat="true" ht="12.75" hidden="false" customHeight="false" outlineLevel="1" collapsed="false">
      <c r="A147" s="66"/>
      <c r="B147" s="67"/>
      <c r="C147" s="68" t="s">
        <v>13</v>
      </c>
      <c r="D147" s="69"/>
      <c r="E147" s="70"/>
      <c r="F147" s="71"/>
      <c r="G147" s="76" t="n">
        <v>34647</v>
      </c>
      <c r="H147" s="73"/>
      <c r="I147" s="76" t="n">
        <v>34647</v>
      </c>
      <c r="J147" s="76" t="n">
        <v>34647</v>
      </c>
      <c r="K147" s="76" t="n">
        <v>34647</v>
      </c>
      <c r="L147" s="69"/>
    </row>
    <row r="148" s="74" customFormat="true" ht="12.75" hidden="false" customHeight="false" outlineLevel="1" collapsed="false">
      <c r="A148" s="66" t="n">
        <v>14</v>
      </c>
      <c r="B148" s="68" t="s">
        <v>76</v>
      </c>
      <c r="C148" s="68" t="s">
        <v>108</v>
      </c>
      <c r="D148" s="114"/>
      <c r="E148" s="70" t="s">
        <v>93</v>
      </c>
      <c r="F148" s="71"/>
      <c r="G148" s="72" t="n">
        <v>106</v>
      </c>
      <c r="H148" s="73" t="n">
        <v>106</v>
      </c>
      <c r="I148" s="72" t="n">
        <v>106</v>
      </c>
      <c r="J148" s="72" t="n">
        <v>106</v>
      </c>
      <c r="K148" s="72" t="n">
        <v>106</v>
      </c>
      <c r="L148" s="69" t="s">
        <v>113</v>
      </c>
    </row>
    <row r="149" s="74" customFormat="true" ht="12.75" hidden="false" customHeight="false" outlineLevel="1" collapsed="false">
      <c r="A149" s="66"/>
      <c r="B149" s="67"/>
      <c r="C149" s="68" t="s">
        <v>13</v>
      </c>
      <c r="D149" s="69"/>
      <c r="E149" s="70"/>
      <c r="F149" s="71"/>
      <c r="G149" s="76" t="n">
        <v>0</v>
      </c>
      <c r="H149" s="73"/>
      <c r="I149" s="76" t="n">
        <v>0</v>
      </c>
      <c r="J149" s="76" t="n">
        <v>0</v>
      </c>
      <c r="K149" s="76" t="n">
        <v>0</v>
      </c>
      <c r="L149" s="69"/>
    </row>
    <row r="150" s="74" customFormat="true" ht="12.75" hidden="false" customHeight="false" outlineLevel="1" collapsed="false">
      <c r="A150" s="66" t="n">
        <v>14</v>
      </c>
      <c r="B150" s="68" t="s">
        <v>76</v>
      </c>
      <c r="C150" s="68" t="s">
        <v>108</v>
      </c>
      <c r="D150" s="114"/>
      <c r="E150" s="70" t="s">
        <v>94</v>
      </c>
      <c r="F150" s="71"/>
      <c r="G150" s="72" t="n">
        <v>255</v>
      </c>
      <c r="H150" s="73" t="n">
        <v>255</v>
      </c>
      <c r="I150" s="72" t="n">
        <v>255</v>
      </c>
      <c r="J150" s="72" t="n">
        <v>255</v>
      </c>
      <c r="K150" s="72" t="n">
        <v>255</v>
      </c>
      <c r="L150" s="69" t="s">
        <v>113</v>
      </c>
    </row>
    <row r="151" s="74" customFormat="true" ht="12.75" hidden="false" customHeight="false" outlineLevel="1" collapsed="false">
      <c r="A151" s="66"/>
      <c r="B151" s="67"/>
      <c r="C151" s="68" t="s">
        <v>13</v>
      </c>
      <c r="D151" s="69"/>
      <c r="E151" s="70"/>
      <c r="F151" s="71"/>
      <c r="G151" s="76" t="n">
        <v>0</v>
      </c>
      <c r="H151" s="73"/>
      <c r="I151" s="76" t="n">
        <v>0</v>
      </c>
      <c r="J151" s="76" t="n">
        <v>0</v>
      </c>
      <c r="K151" s="76" t="n">
        <v>0</v>
      </c>
      <c r="L151" s="69"/>
    </row>
    <row r="152" s="74" customFormat="true" ht="12.75" hidden="false" customHeight="false" outlineLevel="1" collapsed="false">
      <c r="A152" s="66" t="n">
        <v>14</v>
      </c>
      <c r="B152" s="68" t="s">
        <v>76</v>
      </c>
      <c r="C152" s="68" t="s">
        <v>108</v>
      </c>
      <c r="D152" s="114"/>
      <c r="E152" s="70" t="s">
        <v>96</v>
      </c>
      <c r="F152" s="71"/>
      <c r="G152" s="72" t="n">
        <v>35</v>
      </c>
      <c r="H152" s="73" t="n">
        <v>35</v>
      </c>
      <c r="I152" s="72" t="n">
        <v>0</v>
      </c>
      <c r="J152" s="72" t="n">
        <v>0</v>
      </c>
      <c r="K152" s="72" t="n">
        <v>0</v>
      </c>
      <c r="L152" s="69" t="s">
        <v>113</v>
      </c>
    </row>
    <row r="153" s="74" customFormat="true" ht="12.75" hidden="false" customHeight="false" outlineLevel="1" collapsed="false">
      <c r="A153" s="66"/>
      <c r="B153" s="67"/>
      <c r="C153" s="68" t="s">
        <v>13</v>
      </c>
      <c r="D153" s="69"/>
      <c r="E153" s="70"/>
      <c r="F153" s="71"/>
      <c r="G153" s="76" t="n">
        <v>0</v>
      </c>
      <c r="H153" s="73"/>
      <c r="I153" s="76" t="n">
        <v>0</v>
      </c>
      <c r="J153" s="76" t="n">
        <v>0</v>
      </c>
      <c r="K153" s="76" t="n">
        <v>0</v>
      </c>
      <c r="L153" s="69"/>
    </row>
    <row r="154" s="74" customFormat="true" ht="12.75" hidden="false" customHeight="false" outlineLevel="1" collapsed="false">
      <c r="A154" s="66" t="n">
        <v>14</v>
      </c>
      <c r="B154" s="68" t="s">
        <v>76</v>
      </c>
      <c r="C154" s="68" t="s">
        <v>108</v>
      </c>
      <c r="D154" s="114"/>
      <c r="E154" s="70" t="s">
        <v>97</v>
      </c>
      <c r="F154" s="71"/>
      <c r="G154" s="72" t="n">
        <v>149</v>
      </c>
      <c r="H154" s="73" t="n">
        <v>149</v>
      </c>
      <c r="I154" s="72" t="n">
        <v>149</v>
      </c>
      <c r="J154" s="72" t="n">
        <v>149</v>
      </c>
      <c r="K154" s="72" t="n">
        <v>149</v>
      </c>
      <c r="L154" s="69" t="s">
        <v>113</v>
      </c>
    </row>
    <row r="155" s="74" customFormat="true" ht="12.75" hidden="false" customHeight="false" outlineLevel="1" collapsed="false">
      <c r="A155" s="66"/>
      <c r="B155" s="67"/>
      <c r="C155" s="68" t="s">
        <v>13</v>
      </c>
      <c r="D155" s="69"/>
      <c r="E155" s="70"/>
      <c r="F155" s="71"/>
      <c r="G155" s="76" t="n">
        <v>0</v>
      </c>
      <c r="H155" s="73"/>
      <c r="I155" s="76" t="n">
        <v>0</v>
      </c>
      <c r="J155" s="76" t="n">
        <v>0</v>
      </c>
      <c r="K155" s="76" t="n">
        <v>0</v>
      </c>
      <c r="L155" s="69"/>
    </row>
    <row r="156" s="74" customFormat="true" ht="12.75" hidden="false" customHeight="false" outlineLevel="1" collapsed="false">
      <c r="A156" s="66" t="n">
        <v>14</v>
      </c>
      <c r="B156" s="68" t="s">
        <v>76</v>
      </c>
      <c r="C156" s="68" t="s">
        <v>108</v>
      </c>
      <c r="D156" s="114"/>
      <c r="E156" s="70" t="s">
        <v>114</v>
      </c>
      <c r="F156" s="71"/>
      <c r="G156" s="72" t="n">
        <v>1907</v>
      </c>
      <c r="H156" s="73" t="n">
        <v>1907</v>
      </c>
      <c r="I156" s="72" t="n">
        <v>1907</v>
      </c>
      <c r="J156" s="72" t="n">
        <v>1907</v>
      </c>
      <c r="K156" s="72" t="n">
        <v>1907</v>
      </c>
      <c r="L156" s="69" t="s">
        <v>113</v>
      </c>
    </row>
    <row r="157" s="74" customFormat="true" ht="12.75" hidden="false" customHeight="false" outlineLevel="1" collapsed="false">
      <c r="A157" s="66"/>
      <c r="B157" s="67"/>
      <c r="C157" s="68" t="s">
        <v>13</v>
      </c>
      <c r="D157" s="69"/>
      <c r="E157" s="70"/>
      <c r="F157" s="71"/>
      <c r="G157" s="76" t="n">
        <v>0</v>
      </c>
      <c r="H157" s="73"/>
      <c r="I157" s="76" t="n">
        <v>0</v>
      </c>
      <c r="J157" s="76" t="n">
        <v>0</v>
      </c>
      <c r="K157" s="76" t="n">
        <v>0</v>
      </c>
      <c r="L157" s="69"/>
    </row>
    <row r="158" s="74" customFormat="true" ht="12.75" hidden="false" customHeight="false" outlineLevel="1" collapsed="false">
      <c r="A158" s="66" t="n">
        <v>14</v>
      </c>
      <c r="B158" s="68" t="s">
        <v>76</v>
      </c>
      <c r="C158" s="68" t="s">
        <v>108</v>
      </c>
      <c r="D158" s="114"/>
      <c r="E158" s="70" t="s">
        <v>98</v>
      </c>
      <c r="F158" s="71"/>
      <c r="G158" s="72" t="n">
        <v>1838226</v>
      </c>
      <c r="H158" s="73" t="n">
        <v>335850</v>
      </c>
      <c r="I158" s="72" t="n">
        <v>1838225.92</v>
      </c>
      <c r="J158" s="72" t="n">
        <v>1838225.92</v>
      </c>
      <c r="K158" s="72" t="n">
        <v>1838225.92</v>
      </c>
      <c r="L158" s="69" t="s">
        <v>115</v>
      </c>
    </row>
    <row r="159" s="74" customFormat="true" ht="12.75" hidden="false" customHeight="false" outlineLevel="1" collapsed="false">
      <c r="A159" s="66"/>
      <c r="B159" s="67"/>
      <c r="C159" s="68" t="s">
        <v>13</v>
      </c>
      <c r="D159" s="69"/>
      <c r="E159" s="70"/>
      <c r="F159" s="71"/>
      <c r="G159" s="76" t="n">
        <v>1502376</v>
      </c>
      <c r="H159" s="73"/>
      <c r="I159" s="76" t="n">
        <v>1502375.92</v>
      </c>
      <c r="J159" s="76" t="n">
        <v>1502375.92</v>
      </c>
      <c r="K159" s="76" t="n">
        <v>1502375.92</v>
      </c>
      <c r="L159" s="69"/>
    </row>
    <row r="160" s="74" customFormat="true" ht="12.75" hidden="false" customHeight="false" outlineLevel="1" collapsed="false">
      <c r="A160" s="66" t="n">
        <v>14</v>
      </c>
      <c r="B160" s="68" t="s">
        <v>76</v>
      </c>
      <c r="C160" s="68" t="s">
        <v>108</v>
      </c>
      <c r="D160" s="114"/>
      <c r="E160" s="70" t="s">
        <v>116</v>
      </c>
      <c r="F160" s="71"/>
      <c r="G160" s="72" t="n">
        <v>3127</v>
      </c>
      <c r="H160" s="73" t="n">
        <v>3127</v>
      </c>
      <c r="I160" s="72" t="n">
        <v>3897</v>
      </c>
      <c r="J160" s="72" t="n">
        <v>4715</v>
      </c>
      <c r="K160" s="72" t="n">
        <v>5501</v>
      </c>
      <c r="L160" s="69" t="s">
        <v>113</v>
      </c>
    </row>
    <row r="161" s="74" customFormat="true" ht="12.75" hidden="false" customHeight="false" outlineLevel="1" collapsed="false">
      <c r="A161" s="66"/>
      <c r="B161" s="67"/>
      <c r="C161" s="68" t="s">
        <v>13</v>
      </c>
      <c r="D161" s="69"/>
      <c r="E161" s="70"/>
      <c r="F161" s="71"/>
      <c r="G161" s="76" t="n">
        <v>0</v>
      </c>
      <c r="H161" s="73"/>
      <c r="I161" s="76" t="n">
        <v>0</v>
      </c>
      <c r="J161" s="76" t="n">
        <v>0</v>
      </c>
      <c r="K161" s="76" t="n">
        <v>0</v>
      </c>
      <c r="L161" s="69"/>
    </row>
    <row r="162" s="74" customFormat="true" ht="12.75" hidden="false" customHeight="false" outlineLevel="1" collapsed="false">
      <c r="A162" s="66" t="n">
        <v>14</v>
      </c>
      <c r="B162" s="68" t="s">
        <v>76</v>
      </c>
      <c r="C162" s="68" t="s">
        <v>108</v>
      </c>
      <c r="D162" s="114"/>
      <c r="E162" s="70" t="s">
        <v>46</v>
      </c>
      <c r="F162" s="71"/>
      <c r="G162" s="72" t="n">
        <v>144000</v>
      </c>
      <c r="H162" s="73" t="n">
        <v>-3850</v>
      </c>
      <c r="I162" s="72" t="n">
        <v>112500</v>
      </c>
      <c r="J162" s="72" t="n">
        <v>114000</v>
      </c>
      <c r="K162" s="72" t="n">
        <v>115500</v>
      </c>
      <c r="L162" s="69" t="s">
        <v>47</v>
      </c>
    </row>
    <row r="163" s="74" customFormat="true" ht="12.75" hidden="false" customHeight="false" outlineLevel="1" collapsed="false">
      <c r="A163" s="66"/>
      <c r="B163" s="67"/>
      <c r="C163" s="68" t="s">
        <v>13</v>
      </c>
      <c r="D163" s="69"/>
      <c r="E163" s="70"/>
      <c r="F163" s="71"/>
      <c r="G163" s="76" t="n">
        <v>147850</v>
      </c>
      <c r="H163" s="73"/>
      <c r="I163" s="76" t="n">
        <v>117500</v>
      </c>
      <c r="J163" s="76" t="n">
        <v>124000</v>
      </c>
      <c r="K163" s="76" t="n">
        <v>130500</v>
      </c>
      <c r="L163" s="69" t="s">
        <v>48</v>
      </c>
    </row>
    <row r="164" s="74" customFormat="true" ht="12.75" hidden="false" customHeight="false" outlineLevel="1" collapsed="false">
      <c r="A164" s="66" t="n">
        <v>14</v>
      </c>
      <c r="B164" s="68" t="s">
        <v>76</v>
      </c>
      <c r="C164" s="68" t="s">
        <v>108</v>
      </c>
      <c r="D164" s="114"/>
      <c r="E164" s="70" t="s">
        <v>105</v>
      </c>
      <c r="F164" s="71"/>
      <c r="G164" s="72" t="n">
        <v>78</v>
      </c>
      <c r="H164" s="73" t="n">
        <v>78</v>
      </c>
      <c r="I164" s="72" t="n">
        <v>78</v>
      </c>
      <c r="J164" s="72" t="n">
        <v>78</v>
      </c>
      <c r="K164" s="72" t="n">
        <v>78</v>
      </c>
      <c r="L164" s="69" t="s">
        <v>113</v>
      </c>
    </row>
    <row r="165" s="74" customFormat="true" ht="12.75" hidden="false" customHeight="false" outlineLevel="1" collapsed="false">
      <c r="A165" s="66"/>
      <c r="B165" s="67"/>
      <c r="C165" s="68" t="s">
        <v>13</v>
      </c>
      <c r="D165" s="69"/>
      <c r="E165" s="70"/>
      <c r="F165" s="71"/>
      <c r="G165" s="76" t="n">
        <v>0</v>
      </c>
      <c r="H165" s="73"/>
      <c r="I165" s="76" t="n">
        <v>0</v>
      </c>
      <c r="J165" s="76" t="n">
        <v>0</v>
      </c>
      <c r="K165" s="76" t="n">
        <v>0</v>
      </c>
      <c r="L165" s="69"/>
    </row>
    <row r="166" customFormat="false" ht="12.75" hidden="false" customHeight="false" outlineLevel="0" collapsed="false">
      <c r="A166" s="47" t="n">
        <v>15</v>
      </c>
      <c r="B166" s="49" t="s">
        <v>76</v>
      </c>
      <c r="C166" s="49" t="s">
        <v>117</v>
      </c>
      <c r="D166" s="27"/>
      <c r="E166" s="51"/>
      <c r="F166" s="30"/>
      <c r="G166" s="52" t="n">
        <v>2068976001</v>
      </c>
      <c r="H166" s="53" t="n">
        <v>1829951</v>
      </c>
      <c r="I166" s="52" t="n">
        <v>3670614200</v>
      </c>
      <c r="J166" s="52" t="n">
        <v>2109484100</v>
      </c>
      <c r="K166" s="52" t="n">
        <v>2135774100</v>
      </c>
      <c r="L166" s="54"/>
    </row>
    <row r="167" customFormat="false" ht="12.75" hidden="false" customHeight="false" outlineLevel="0" collapsed="false">
      <c r="A167" s="55"/>
      <c r="B167" s="56"/>
      <c r="C167" s="57" t="s">
        <v>13</v>
      </c>
      <c r="D167" s="58"/>
      <c r="E167" s="59"/>
      <c r="F167" s="45"/>
      <c r="G167" s="60" t="n">
        <v>2067146050</v>
      </c>
      <c r="H167" s="61"/>
      <c r="I167" s="60" t="n">
        <v>2089114200</v>
      </c>
      <c r="J167" s="60" t="n">
        <v>2109234100</v>
      </c>
      <c r="K167" s="60" t="n">
        <v>2135774100</v>
      </c>
      <c r="L167" s="62"/>
    </row>
    <row r="168" customFormat="false" ht="12.75" hidden="false" customHeight="false" outlineLevel="1" collapsed="false">
      <c r="A168" s="66" t="n">
        <v>15</v>
      </c>
      <c r="B168" s="68" t="s">
        <v>76</v>
      </c>
      <c r="C168" s="68" t="s">
        <v>117</v>
      </c>
      <c r="D168" s="114"/>
      <c r="E168" s="70" t="s">
        <v>118</v>
      </c>
      <c r="F168" s="71"/>
      <c r="G168" s="72" t="n">
        <v>1698230900</v>
      </c>
      <c r="H168" s="73" t="n">
        <v>-5000000</v>
      </c>
      <c r="I168" s="72" t="n">
        <v>1757220664</v>
      </c>
      <c r="J168" s="72" t="n">
        <v>1788477260</v>
      </c>
      <c r="K168" s="72" t="n">
        <v>1815127716</v>
      </c>
      <c r="L168" s="69" t="s">
        <v>119</v>
      </c>
    </row>
    <row r="169" customFormat="false" ht="12.75" hidden="false" customHeight="false" outlineLevel="1" collapsed="false">
      <c r="A169" s="66"/>
      <c r="B169" s="67"/>
      <c r="C169" s="68" t="s">
        <v>13</v>
      </c>
      <c r="D169" s="69"/>
      <c r="E169" s="70"/>
      <c r="F169" s="71"/>
      <c r="G169" s="76" t="n">
        <v>1703230900</v>
      </c>
      <c r="H169" s="73"/>
      <c r="I169" s="76" t="n">
        <v>176220664</v>
      </c>
      <c r="J169" s="76" t="n">
        <v>1788477260</v>
      </c>
      <c r="K169" s="76" t="n">
        <v>1815127716</v>
      </c>
      <c r="L169" s="69" t="s">
        <v>120</v>
      </c>
    </row>
    <row r="170" customFormat="false" ht="12.75" hidden="false" customHeight="false" outlineLevel="1" collapsed="false">
      <c r="A170" s="66" t="n">
        <v>15</v>
      </c>
      <c r="B170" s="68" t="s">
        <v>76</v>
      </c>
      <c r="C170" s="68" t="s">
        <v>117</v>
      </c>
      <c r="D170" s="114"/>
      <c r="E170" s="70" t="s">
        <v>90</v>
      </c>
      <c r="F170" s="71"/>
      <c r="G170" s="72" t="n">
        <v>3974113</v>
      </c>
      <c r="H170" s="73" t="n">
        <v>41187</v>
      </c>
      <c r="I170" s="72" t="n">
        <v>3688461</v>
      </c>
      <c r="J170" s="72" t="n">
        <v>3693670</v>
      </c>
      <c r="K170" s="72" t="n">
        <v>3698930</v>
      </c>
      <c r="L170" s="69" t="s">
        <v>91</v>
      </c>
    </row>
    <row r="171" customFormat="false" ht="12.75" hidden="false" customHeight="false" outlineLevel="1" collapsed="false">
      <c r="A171" s="66"/>
      <c r="B171" s="67"/>
      <c r="C171" s="68" t="s">
        <v>13</v>
      </c>
      <c r="D171" s="69"/>
      <c r="E171" s="70"/>
      <c r="F171" s="71"/>
      <c r="G171" s="76" t="n">
        <v>3932926</v>
      </c>
      <c r="H171" s="73"/>
      <c r="I171" s="76" t="n">
        <v>3688461</v>
      </c>
      <c r="J171" s="76" t="n">
        <v>3693670</v>
      </c>
      <c r="K171" s="76" t="n">
        <v>3698930</v>
      </c>
      <c r="L171" s="69" t="s">
        <v>92</v>
      </c>
    </row>
    <row r="172" customFormat="false" ht="12.75" hidden="false" customHeight="false" outlineLevel="1" collapsed="false">
      <c r="A172" s="66" t="n">
        <v>15</v>
      </c>
      <c r="B172" s="68" t="s">
        <v>76</v>
      </c>
      <c r="C172" s="68" t="s">
        <v>117</v>
      </c>
      <c r="D172" s="114"/>
      <c r="E172" s="70" t="s">
        <v>55</v>
      </c>
      <c r="F172" s="71"/>
      <c r="G172" s="72" t="n">
        <v>131100140</v>
      </c>
      <c r="H172" s="73" t="n">
        <v>1726100</v>
      </c>
      <c r="I172" s="72" t="n">
        <v>127433492</v>
      </c>
      <c r="J172" s="72" t="n">
        <v>125522045</v>
      </c>
      <c r="K172" s="72" t="n">
        <v>123639263</v>
      </c>
      <c r="L172" s="69" t="s">
        <v>56</v>
      </c>
    </row>
    <row r="173" customFormat="false" ht="12.75" hidden="false" customHeight="false" outlineLevel="1" collapsed="false">
      <c r="A173" s="66"/>
      <c r="B173" s="67"/>
      <c r="C173" s="68" t="s">
        <v>13</v>
      </c>
      <c r="D173" s="69"/>
      <c r="E173" s="70"/>
      <c r="F173" s="71"/>
      <c r="G173" s="76" t="n">
        <v>129374040</v>
      </c>
      <c r="H173" s="73"/>
      <c r="I173" s="76" t="n">
        <v>127433492</v>
      </c>
      <c r="J173" s="76" t="n">
        <v>125522045</v>
      </c>
      <c r="K173" s="76" t="n">
        <v>123639263</v>
      </c>
      <c r="L173" s="69" t="s">
        <v>57</v>
      </c>
    </row>
    <row r="174" customFormat="false" ht="12.75" hidden="false" customHeight="false" outlineLevel="1" collapsed="false">
      <c r="A174" s="66" t="n">
        <v>15</v>
      </c>
      <c r="B174" s="68" t="s">
        <v>76</v>
      </c>
      <c r="C174" s="68" t="s">
        <v>117</v>
      </c>
      <c r="D174" s="114"/>
      <c r="E174" s="70" t="s">
        <v>94</v>
      </c>
      <c r="F174" s="71"/>
      <c r="G174" s="72" t="n">
        <v>12540739</v>
      </c>
      <c r="H174" s="73" t="n">
        <v>5574264</v>
      </c>
      <c r="I174" s="76" t="n">
        <v>12894400</v>
      </c>
      <c r="J174" s="76" t="n">
        <v>8428750</v>
      </c>
      <c r="K174" s="76" t="n">
        <v>10118250</v>
      </c>
      <c r="L174" s="69" t="s">
        <v>121</v>
      </c>
    </row>
    <row r="175" customFormat="false" ht="12.75" hidden="false" customHeight="false" outlineLevel="1" collapsed="false">
      <c r="A175" s="66"/>
      <c r="B175" s="67"/>
      <c r="C175" s="68" t="s">
        <v>13</v>
      </c>
      <c r="D175" s="69"/>
      <c r="E175" s="70"/>
      <c r="F175" s="71"/>
      <c r="G175" s="76" t="n">
        <v>6966475</v>
      </c>
      <c r="H175" s="73"/>
      <c r="I175" s="76" t="n">
        <v>12394400</v>
      </c>
      <c r="J175" s="76" t="n">
        <v>8178750</v>
      </c>
      <c r="K175" s="76" t="n">
        <v>10118250</v>
      </c>
      <c r="L175" s="69"/>
    </row>
    <row r="176" customFormat="false" ht="12.75" hidden="false" customHeight="false" outlineLevel="1" collapsed="false">
      <c r="A176" s="66" t="n">
        <v>15</v>
      </c>
      <c r="B176" s="68" t="s">
        <v>76</v>
      </c>
      <c r="C176" s="68" t="s">
        <v>117</v>
      </c>
      <c r="D176" s="114"/>
      <c r="E176" s="70" t="s">
        <v>30</v>
      </c>
      <c r="F176" s="71"/>
      <c r="G176" s="72" t="n">
        <v>85987600</v>
      </c>
      <c r="H176" s="73" t="n">
        <v>4601500</v>
      </c>
      <c r="I176" s="72" t="n">
        <v>81386100</v>
      </c>
      <c r="J176" s="72" t="n">
        <v>81386100</v>
      </c>
      <c r="K176" s="72" t="n">
        <v>81386100</v>
      </c>
      <c r="L176" s="69" t="s">
        <v>122</v>
      </c>
    </row>
    <row r="177" customFormat="false" ht="12.75" hidden="false" customHeight="false" outlineLevel="1" collapsed="false">
      <c r="A177" s="66"/>
      <c r="B177" s="67"/>
      <c r="C177" s="68" t="s">
        <v>13</v>
      </c>
      <c r="D177" s="69"/>
      <c r="E177" s="70"/>
      <c r="F177" s="71"/>
      <c r="G177" s="76" t="n">
        <v>81386100</v>
      </c>
      <c r="H177" s="73"/>
      <c r="I177" s="76" t="n">
        <v>81386100</v>
      </c>
      <c r="J177" s="76" t="n">
        <v>81386100</v>
      </c>
      <c r="K177" s="76" t="n">
        <v>81386100</v>
      </c>
      <c r="L177" s="69" t="s">
        <v>123</v>
      </c>
    </row>
    <row r="178" customFormat="false" ht="12.75" hidden="false" customHeight="false" outlineLevel="1" collapsed="false">
      <c r="A178" s="66" t="n">
        <v>15</v>
      </c>
      <c r="B178" s="68" t="s">
        <v>76</v>
      </c>
      <c r="C178" s="68" t="s">
        <v>117</v>
      </c>
      <c r="D178" s="114"/>
      <c r="E178" s="70" t="s">
        <v>103</v>
      </c>
      <c r="F178" s="71"/>
      <c r="G178" s="72" t="n">
        <v>1105550</v>
      </c>
      <c r="H178" s="73" t="n">
        <v>-5113100</v>
      </c>
      <c r="I178" s="72" t="n">
        <v>1105608</v>
      </c>
      <c r="J178" s="72" t="n">
        <v>1105657</v>
      </c>
      <c r="K178" s="72" t="n">
        <v>925711</v>
      </c>
      <c r="L178" s="69" t="s">
        <v>124</v>
      </c>
    </row>
    <row r="179" customFormat="false" ht="12.75" hidden="false" customHeight="false" outlineLevel="1" collapsed="false">
      <c r="A179" s="66"/>
      <c r="B179" s="67"/>
      <c r="C179" s="68" t="s">
        <v>13</v>
      </c>
      <c r="D179" s="69"/>
      <c r="E179" s="70"/>
      <c r="F179" s="71"/>
      <c r="G179" s="76" t="n">
        <v>6218650</v>
      </c>
      <c r="H179" s="73"/>
      <c r="I179" s="76" t="n">
        <v>1105608</v>
      </c>
      <c r="J179" s="76" t="n">
        <v>1105657</v>
      </c>
      <c r="K179" s="76" t="n">
        <v>925711</v>
      </c>
      <c r="L179" s="69"/>
    </row>
    <row r="180" customFormat="false" ht="12.75" hidden="false" customHeight="false" outlineLevel="0" collapsed="false">
      <c r="A180" s="47" t="n">
        <v>16</v>
      </c>
      <c r="B180" s="49" t="s">
        <v>76</v>
      </c>
      <c r="C180" s="49" t="s">
        <v>125</v>
      </c>
      <c r="D180" s="27"/>
      <c r="E180" s="51"/>
      <c r="F180" s="30"/>
      <c r="G180" s="52" t="n">
        <v>54863263</v>
      </c>
      <c r="H180" s="53" t="n">
        <v>-3343087</v>
      </c>
      <c r="I180" s="52" t="n">
        <v>44710200.98</v>
      </c>
      <c r="J180" s="52" t="n">
        <v>39135300.85</v>
      </c>
      <c r="K180" s="52" t="n">
        <v>38707401.02</v>
      </c>
      <c r="L180" s="54"/>
    </row>
    <row r="181" customFormat="false" ht="12.75" hidden="false" customHeight="false" outlineLevel="0" collapsed="false">
      <c r="A181" s="55"/>
      <c r="B181" s="56"/>
      <c r="C181" s="57" t="s">
        <v>13</v>
      </c>
      <c r="D181" s="58"/>
      <c r="E181" s="59"/>
      <c r="F181" s="45"/>
      <c r="G181" s="60" t="n">
        <v>58206350</v>
      </c>
      <c r="H181" s="61"/>
      <c r="I181" s="60" t="n">
        <v>56763800</v>
      </c>
      <c r="J181" s="60" t="n">
        <v>51847050</v>
      </c>
      <c r="K181" s="60" t="n">
        <v>50816150</v>
      </c>
      <c r="L181" s="65"/>
    </row>
    <row r="182" customFormat="false" ht="12.75" hidden="false" customHeight="false" outlineLevel="1" collapsed="false">
      <c r="A182" s="66" t="n">
        <v>16</v>
      </c>
      <c r="B182" s="68" t="s">
        <v>76</v>
      </c>
      <c r="C182" s="68" t="s">
        <v>125</v>
      </c>
      <c r="D182" s="114"/>
      <c r="E182" s="70" t="s">
        <v>16</v>
      </c>
      <c r="F182" s="71"/>
      <c r="G182" s="72" t="n">
        <v>6130325</v>
      </c>
      <c r="H182" s="73" t="n">
        <v>-472775</v>
      </c>
      <c r="I182" s="72" t="n">
        <v>6108129.24</v>
      </c>
      <c r="J182" s="72" t="n">
        <v>6109132.78</v>
      </c>
      <c r="K182" s="72" t="n">
        <v>6110001.15</v>
      </c>
      <c r="L182" s="117"/>
    </row>
    <row r="183" customFormat="false" ht="12.75" hidden="false" customHeight="false" outlineLevel="1" collapsed="false">
      <c r="A183" s="66"/>
      <c r="B183" s="67"/>
      <c r="C183" s="68" t="s">
        <v>13</v>
      </c>
      <c r="D183" s="69"/>
      <c r="E183" s="70"/>
      <c r="F183" s="71"/>
      <c r="G183" s="76" t="n">
        <v>6603100</v>
      </c>
      <c r="H183" s="73"/>
      <c r="I183" s="76" t="n">
        <v>6083404.24</v>
      </c>
      <c r="J183" s="76" t="n">
        <v>6084407.78</v>
      </c>
      <c r="K183" s="76" t="n">
        <v>6085276.15</v>
      </c>
      <c r="L183" s="69"/>
    </row>
    <row r="184" customFormat="false" ht="12.75" hidden="false" customHeight="false" outlineLevel="1" collapsed="false">
      <c r="A184" s="66" t="n">
        <v>16</v>
      </c>
      <c r="B184" s="68" t="s">
        <v>76</v>
      </c>
      <c r="C184" s="68" t="s">
        <v>125</v>
      </c>
      <c r="D184" s="114"/>
      <c r="E184" s="70" t="s">
        <v>18</v>
      </c>
      <c r="F184" s="71"/>
      <c r="G184" s="72" t="n">
        <v>205899</v>
      </c>
      <c r="H184" s="73" t="n">
        <v>37764</v>
      </c>
      <c r="I184" s="72" t="n">
        <v>207556</v>
      </c>
      <c r="J184" s="72" t="n">
        <v>209230</v>
      </c>
      <c r="K184" s="72" t="n">
        <v>208521</v>
      </c>
      <c r="L184" s="69" t="s">
        <v>126</v>
      </c>
    </row>
    <row r="185" customFormat="false" ht="12.75" hidden="false" customHeight="false" outlineLevel="1" collapsed="false">
      <c r="A185" s="66"/>
      <c r="B185" s="67"/>
      <c r="C185" s="68" t="s">
        <v>13</v>
      </c>
      <c r="D185" s="69"/>
      <c r="E185" s="70"/>
      <c r="F185" s="71"/>
      <c r="G185" s="76" t="n">
        <v>168135</v>
      </c>
      <c r="H185" s="73"/>
      <c r="I185" s="76" t="n">
        <v>169792.02</v>
      </c>
      <c r="J185" s="76" t="n">
        <v>171465.95</v>
      </c>
      <c r="K185" s="76" t="n">
        <v>170756.58</v>
      </c>
      <c r="L185" s="69"/>
    </row>
    <row r="186" customFormat="false" ht="12.75" hidden="false" customHeight="false" outlineLevel="1" collapsed="false">
      <c r="A186" s="66" t="n">
        <v>16</v>
      </c>
      <c r="B186" s="68" t="s">
        <v>76</v>
      </c>
      <c r="C186" s="68" t="s">
        <v>125</v>
      </c>
      <c r="D186" s="114"/>
      <c r="E186" s="70" t="s">
        <v>20</v>
      </c>
      <c r="F186" s="71"/>
      <c r="G186" s="72" t="n">
        <v>592214</v>
      </c>
      <c r="H186" s="73" t="n">
        <v>-27000</v>
      </c>
      <c r="I186" s="72" t="n">
        <v>526568</v>
      </c>
      <c r="J186" s="72" t="n">
        <v>530172</v>
      </c>
      <c r="K186" s="72" t="n">
        <v>506811</v>
      </c>
      <c r="L186" s="69" t="s">
        <v>127</v>
      </c>
    </row>
    <row r="187" customFormat="false" ht="12.75" hidden="false" customHeight="false" outlineLevel="1" collapsed="false">
      <c r="A187" s="66"/>
      <c r="B187" s="67"/>
      <c r="C187" s="68" t="s">
        <v>13</v>
      </c>
      <c r="D187" s="69"/>
      <c r="E187" s="70"/>
      <c r="F187" s="71"/>
      <c r="G187" s="76" t="n">
        <v>619214</v>
      </c>
      <c r="H187" s="73"/>
      <c r="I187" s="76" t="n">
        <v>553568</v>
      </c>
      <c r="J187" s="76" t="n">
        <v>557172</v>
      </c>
      <c r="K187" s="76" t="n">
        <v>533811</v>
      </c>
      <c r="L187" s="69"/>
    </row>
    <row r="188" customFormat="false" ht="12.75" hidden="false" customHeight="false" outlineLevel="1" collapsed="false">
      <c r="A188" s="66" t="n">
        <v>16</v>
      </c>
      <c r="B188" s="68" t="s">
        <v>76</v>
      </c>
      <c r="C188" s="68" t="s">
        <v>125</v>
      </c>
      <c r="D188" s="114"/>
      <c r="E188" s="70" t="s">
        <v>112</v>
      </c>
      <c r="F188" s="71"/>
      <c r="G188" s="72" t="n">
        <v>156164</v>
      </c>
      <c r="H188" s="73" t="n">
        <v>-6000</v>
      </c>
      <c r="I188" s="72" t="n">
        <v>157448</v>
      </c>
      <c r="J188" s="72" t="n">
        <v>159082.8</v>
      </c>
      <c r="K188" s="72" t="n">
        <v>160712.6</v>
      </c>
      <c r="L188" s="69" t="s">
        <v>110</v>
      </c>
    </row>
    <row r="189" customFormat="false" ht="12.75" hidden="false" customHeight="false" outlineLevel="1" collapsed="false">
      <c r="A189" s="66"/>
      <c r="B189" s="67"/>
      <c r="C189" s="68" t="s">
        <v>13</v>
      </c>
      <c r="D189" s="69"/>
      <c r="E189" s="70"/>
      <c r="F189" s="71"/>
      <c r="G189" s="76" t="n">
        <v>162164</v>
      </c>
      <c r="H189" s="73"/>
      <c r="I189" s="76" t="n">
        <v>163448</v>
      </c>
      <c r="J189" s="76" t="n">
        <v>165083</v>
      </c>
      <c r="K189" s="76" t="n">
        <v>166713</v>
      </c>
      <c r="L189" s="69" t="s">
        <v>111</v>
      </c>
    </row>
    <row r="190" customFormat="false" ht="12.75" hidden="false" customHeight="false" outlineLevel="1" collapsed="false">
      <c r="A190" s="66" t="n">
        <v>16</v>
      </c>
      <c r="B190" s="68" t="s">
        <v>76</v>
      </c>
      <c r="C190" s="68" t="s">
        <v>125</v>
      </c>
      <c r="D190" s="114"/>
      <c r="E190" s="70" t="s">
        <v>22</v>
      </c>
      <c r="F190" s="71"/>
      <c r="G190" s="72" t="n">
        <v>1726864</v>
      </c>
      <c r="H190" s="73" t="n">
        <v>36300</v>
      </c>
      <c r="I190" s="72" t="n">
        <v>1706238</v>
      </c>
      <c r="J190" s="72" t="n">
        <v>1722116.49</v>
      </c>
      <c r="K190" s="72" t="n">
        <v>1738155.66</v>
      </c>
      <c r="L190" s="69" t="s">
        <v>128</v>
      </c>
    </row>
    <row r="191" customFormat="false" ht="12.75" hidden="false" customHeight="false" outlineLevel="1" collapsed="false">
      <c r="A191" s="66"/>
      <c r="B191" s="67"/>
      <c r="C191" s="68" t="s">
        <v>13</v>
      </c>
      <c r="D191" s="69"/>
      <c r="E191" s="70"/>
      <c r="F191" s="71"/>
      <c r="G191" s="76" t="n">
        <v>1690564</v>
      </c>
      <c r="H191" s="73"/>
      <c r="I191" s="76" t="n">
        <v>1706238</v>
      </c>
      <c r="J191" s="76" t="n">
        <v>1722116.49</v>
      </c>
      <c r="K191" s="76" t="n">
        <v>1738155.66</v>
      </c>
      <c r="L191" s="69" t="s">
        <v>129</v>
      </c>
    </row>
    <row r="192" customFormat="false" ht="12.75" hidden="false" customHeight="false" outlineLevel="1" collapsed="false">
      <c r="A192" s="66" t="n">
        <v>16</v>
      </c>
      <c r="B192" s="68" t="s">
        <v>76</v>
      </c>
      <c r="C192" s="68" t="s">
        <v>125</v>
      </c>
      <c r="D192" s="114"/>
      <c r="E192" s="70" t="s">
        <v>130</v>
      </c>
      <c r="F192" s="71"/>
      <c r="G192" s="72" t="n">
        <v>2495502</v>
      </c>
      <c r="H192" s="73" t="n">
        <v>2463091</v>
      </c>
      <c r="I192" s="72" t="n">
        <v>32735</v>
      </c>
      <c r="J192" s="72" t="n">
        <v>33063</v>
      </c>
      <c r="K192" s="72" t="n">
        <v>33394</v>
      </c>
      <c r="L192" s="69" t="s">
        <v>131</v>
      </c>
    </row>
    <row r="193" customFormat="false" ht="12.75" hidden="false" customHeight="false" outlineLevel="1" collapsed="false">
      <c r="A193" s="66"/>
      <c r="B193" s="67"/>
      <c r="C193" s="68" t="s">
        <v>13</v>
      </c>
      <c r="D193" s="69"/>
      <c r="E193" s="70"/>
      <c r="F193" s="71"/>
      <c r="G193" s="76" t="n">
        <v>32411</v>
      </c>
      <c r="H193" s="73"/>
      <c r="I193" s="76" t="n">
        <v>32735</v>
      </c>
      <c r="J193" s="76" t="n">
        <v>33063</v>
      </c>
      <c r="K193" s="76" t="n">
        <v>33394</v>
      </c>
      <c r="L193" s="69"/>
    </row>
    <row r="194" customFormat="false" ht="12.75" hidden="false" customHeight="false" outlineLevel="1" collapsed="false">
      <c r="A194" s="66" t="n">
        <v>16</v>
      </c>
      <c r="B194" s="68" t="s">
        <v>76</v>
      </c>
      <c r="C194" s="68" t="s">
        <v>125</v>
      </c>
      <c r="D194" s="114"/>
      <c r="E194" s="70" t="s">
        <v>103</v>
      </c>
      <c r="F194" s="71"/>
      <c r="G194" s="72" t="n">
        <v>6400387</v>
      </c>
      <c r="H194" s="73" t="n">
        <v>6016888</v>
      </c>
      <c r="I194" s="72" t="n">
        <v>874400</v>
      </c>
      <c r="J194" s="72" t="n">
        <v>278364</v>
      </c>
      <c r="K194" s="72" t="n">
        <v>284830</v>
      </c>
      <c r="L194" s="69" t="s">
        <v>132</v>
      </c>
    </row>
    <row r="195" customFormat="false" ht="12.75" hidden="false" customHeight="false" outlineLevel="1" collapsed="false">
      <c r="A195" s="66"/>
      <c r="B195" s="67"/>
      <c r="C195" s="68" t="s">
        <v>13</v>
      </c>
      <c r="D195" s="69"/>
      <c r="E195" s="70"/>
      <c r="F195" s="71"/>
      <c r="G195" s="76" t="n">
        <v>383499</v>
      </c>
      <c r="H195" s="73"/>
      <c r="I195" s="76" t="n">
        <v>819250</v>
      </c>
      <c r="J195" s="76" t="n">
        <v>881364</v>
      </c>
      <c r="K195" s="76" t="n">
        <v>284830</v>
      </c>
      <c r="L195" s="69"/>
    </row>
    <row r="196" customFormat="false" ht="12.75" hidden="false" customHeight="false" outlineLevel="1" collapsed="false">
      <c r="A196" s="66" t="n">
        <v>16</v>
      </c>
      <c r="B196" s="68" t="s">
        <v>76</v>
      </c>
      <c r="C196" s="68" t="s">
        <v>125</v>
      </c>
      <c r="D196" s="114"/>
      <c r="E196" s="70" t="s">
        <v>46</v>
      </c>
      <c r="F196" s="71"/>
      <c r="G196" s="72" t="n">
        <v>2620551</v>
      </c>
      <c r="H196" s="73" t="n">
        <v>-108388</v>
      </c>
      <c r="I196" s="72" t="n">
        <v>2618038</v>
      </c>
      <c r="J196" s="72" t="n">
        <v>2618038</v>
      </c>
      <c r="K196" s="72" t="n">
        <v>2618038</v>
      </c>
      <c r="L196" s="69" t="s">
        <v>133</v>
      </c>
    </row>
    <row r="197" customFormat="false" ht="12.75" hidden="false" customHeight="false" outlineLevel="1" collapsed="false">
      <c r="A197" s="66"/>
      <c r="B197" s="67"/>
      <c r="C197" s="68" t="s">
        <v>13</v>
      </c>
      <c r="D197" s="69"/>
      <c r="E197" s="70"/>
      <c r="F197" s="71"/>
      <c r="G197" s="76" t="n">
        <v>2728939</v>
      </c>
      <c r="H197" s="73"/>
      <c r="I197" s="76" t="n">
        <v>2714426</v>
      </c>
      <c r="J197" s="76" t="n">
        <v>2714426</v>
      </c>
      <c r="K197" s="76" t="n">
        <v>2714426</v>
      </c>
      <c r="L197" s="69"/>
    </row>
    <row r="198" customFormat="false" ht="12.75" hidden="false" customHeight="false" outlineLevel="1" collapsed="false">
      <c r="A198" s="66" t="n">
        <v>16</v>
      </c>
      <c r="B198" s="68" t="s">
        <v>76</v>
      </c>
      <c r="C198" s="68" t="s">
        <v>125</v>
      </c>
      <c r="D198" s="114"/>
      <c r="E198" s="70" t="s">
        <v>49</v>
      </c>
      <c r="F198" s="71"/>
      <c r="G198" s="72" t="n">
        <v>1172180</v>
      </c>
      <c r="H198" s="73" t="n">
        <v>-43850</v>
      </c>
      <c r="I198" s="72" t="n">
        <v>1172180</v>
      </c>
      <c r="J198" s="72" t="n">
        <v>1172180</v>
      </c>
      <c r="K198" s="72" t="n">
        <v>1172180</v>
      </c>
      <c r="L198" s="69" t="s">
        <v>50</v>
      </c>
    </row>
    <row r="199" customFormat="false" ht="12.75" hidden="false" customHeight="false" outlineLevel="1" collapsed="false">
      <c r="A199" s="66"/>
      <c r="B199" s="67"/>
      <c r="C199" s="68" t="s">
        <v>13</v>
      </c>
      <c r="D199" s="69"/>
      <c r="E199" s="70"/>
      <c r="F199" s="71"/>
      <c r="G199" s="76" t="n">
        <v>1216030</v>
      </c>
      <c r="H199" s="73"/>
      <c r="I199" s="76" t="n">
        <v>1216030</v>
      </c>
      <c r="J199" s="76" t="n">
        <v>1216030</v>
      </c>
      <c r="K199" s="76" t="n">
        <v>1216030</v>
      </c>
      <c r="L199" s="69" t="s">
        <v>51</v>
      </c>
    </row>
    <row r="200" customFormat="false" ht="12.75" hidden="false" customHeight="false" outlineLevel="1" collapsed="false">
      <c r="A200" s="66" t="n">
        <v>16</v>
      </c>
      <c r="B200" s="68" t="s">
        <v>76</v>
      </c>
      <c r="C200" s="68" t="s">
        <v>125</v>
      </c>
      <c r="D200" s="114"/>
      <c r="E200" s="70" t="s">
        <v>60</v>
      </c>
      <c r="F200" s="71"/>
      <c r="G200" s="72" t="n">
        <v>4117050</v>
      </c>
      <c r="H200" s="73" t="n">
        <v>2000</v>
      </c>
      <c r="I200" s="72" t="n">
        <v>4117050</v>
      </c>
      <c r="J200" s="72" t="n">
        <v>4117050</v>
      </c>
      <c r="K200" s="72" t="n">
        <v>4117050</v>
      </c>
      <c r="L200" s="69" t="s">
        <v>134</v>
      </c>
    </row>
    <row r="201" customFormat="false" ht="12.75" hidden="false" customHeight="false" outlineLevel="1" collapsed="false">
      <c r="A201" s="66"/>
      <c r="B201" s="67"/>
      <c r="C201" s="68" t="s">
        <v>13</v>
      </c>
      <c r="D201" s="69"/>
      <c r="E201" s="70"/>
      <c r="F201" s="71"/>
      <c r="G201" s="76" t="n">
        <v>4115050</v>
      </c>
      <c r="H201" s="73"/>
      <c r="I201" s="76" t="n">
        <v>4115050</v>
      </c>
      <c r="J201" s="76" t="n">
        <v>4115050</v>
      </c>
      <c r="K201" s="76" t="n">
        <v>4115050</v>
      </c>
      <c r="L201" s="69"/>
    </row>
    <row r="202" customFormat="false" ht="12.75" hidden="false" customHeight="false" outlineLevel="1" collapsed="false">
      <c r="A202" s="66" t="n">
        <v>16</v>
      </c>
      <c r="B202" s="68" t="s">
        <v>76</v>
      </c>
      <c r="C202" s="68" t="s">
        <v>125</v>
      </c>
      <c r="D202" s="114"/>
      <c r="E202" s="70" t="s">
        <v>105</v>
      </c>
      <c r="F202" s="71"/>
      <c r="G202" s="72" t="n">
        <v>3192899</v>
      </c>
      <c r="H202" s="73" t="n">
        <v>-11241117</v>
      </c>
      <c r="I202" s="72" t="n">
        <v>1292573</v>
      </c>
      <c r="J202" s="72" t="n">
        <v>1261770</v>
      </c>
      <c r="K202" s="72" t="n">
        <v>1261805</v>
      </c>
      <c r="L202" s="69" t="s">
        <v>132</v>
      </c>
    </row>
    <row r="203" customFormat="false" ht="12.75" hidden="false" customHeight="false" outlineLevel="1" collapsed="false">
      <c r="A203" s="66"/>
      <c r="B203" s="67"/>
      <c r="C203" s="68" t="s">
        <v>13</v>
      </c>
      <c r="D203" s="69"/>
      <c r="E203" s="70"/>
      <c r="F203" s="71"/>
      <c r="G203" s="76" t="n">
        <v>14434016</v>
      </c>
      <c r="H203" s="73"/>
      <c r="I203" s="76" t="n">
        <v>13292573</v>
      </c>
      <c r="J203" s="76" t="n">
        <v>13261770</v>
      </c>
      <c r="K203" s="76" t="n">
        <v>13261805</v>
      </c>
      <c r="L203" s="69"/>
    </row>
    <row r="204" s="86" customFormat="true" ht="12.75" hidden="false" customHeight="false" outlineLevel="0" collapsed="false">
      <c r="A204" s="80" t="n">
        <v>17</v>
      </c>
      <c r="B204" s="80" t="s">
        <v>73</v>
      </c>
      <c r="C204" s="81" t="s">
        <v>135</v>
      </c>
      <c r="D204" s="81"/>
      <c r="E204" s="81"/>
      <c r="F204" s="29"/>
      <c r="G204" s="82" t="n">
        <v>2597572136.32</v>
      </c>
      <c r="H204" s="118" t="n">
        <v>26807386.3200002</v>
      </c>
      <c r="I204" s="82" t="n">
        <v>4166298319.3</v>
      </c>
      <c r="J204" s="82" t="n">
        <v>2612795960.17</v>
      </c>
      <c r="K204" s="82" t="n">
        <v>2611161118.04</v>
      </c>
      <c r="L204" s="84"/>
      <c r="M204" s="85"/>
      <c r="N204" s="85"/>
      <c r="O204" s="85"/>
      <c r="P204" s="85"/>
      <c r="Q204" s="85"/>
      <c r="R204" s="85"/>
      <c r="S204" s="85"/>
      <c r="T204" s="85"/>
    </row>
    <row r="205" s="86" customFormat="true" ht="12.75" hidden="false" customHeight="false" outlineLevel="0" collapsed="false">
      <c r="A205" s="119"/>
      <c r="B205" s="88"/>
      <c r="C205" s="89" t="s">
        <v>13</v>
      </c>
      <c r="D205" s="89"/>
      <c r="E205" s="89"/>
      <c r="F205" s="90"/>
      <c r="G205" s="91" t="n">
        <v>2570764750</v>
      </c>
      <c r="H205" s="92"/>
      <c r="I205" s="91" t="n">
        <v>2594819250</v>
      </c>
      <c r="J205" s="91" t="n">
        <v>2623410350</v>
      </c>
      <c r="K205" s="91" t="n">
        <v>2619959850</v>
      </c>
      <c r="L205" s="93"/>
      <c r="M205" s="85"/>
      <c r="N205" s="85"/>
      <c r="O205" s="85"/>
      <c r="P205" s="85"/>
      <c r="Q205" s="85"/>
      <c r="R205" s="85"/>
      <c r="S205" s="85"/>
      <c r="T205" s="85"/>
    </row>
    <row r="206" s="86" customFormat="true" ht="12.75" hidden="false" customHeight="false" outlineLevel="0" collapsed="false">
      <c r="A206" s="95"/>
      <c r="B206" s="95"/>
      <c r="C206" s="96" t="s">
        <v>75</v>
      </c>
      <c r="D206" s="96"/>
      <c r="E206" s="96"/>
      <c r="F206" s="97"/>
      <c r="G206" s="98"/>
      <c r="H206" s="99" t="n">
        <v>26807386.32</v>
      </c>
      <c r="I206" s="99" t="n">
        <v>1571479069.3</v>
      </c>
      <c r="J206" s="99" t="n">
        <v>-10614389.8299999</v>
      </c>
      <c r="K206" s="99" t="n">
        <v>-8798731.96000004</v>
      </c>
      <c r="L206" s="100"/>
      <c r="M206" s="85"/>
      <c r="N206" s="85"/>
      <c r="O206" s="85"/>
      <c r="P206" s="85"/>
      <c r="Q206" s="85"/>
      <c r="R206" s="85"/>
      <c r="S206" s="85"/>
      <c r="T206" s="85"/>
    </row>
    <row r="207" s="86" customFormat="true" ht="12.75" hidden="false" customHeight="false" outlineLevel="0" collapsed="false">
      <c r="A207" s="120" t="n">
        <v>18</v>
      </c>
      <c r="B207" s="121" t="s">
        <v>73</v>
      </c>
      <c r="C207" s="122" t="s">
        <v>136</v>
      </c>
      <c r="D207" s="122"/>
      <c r="E207" s="122"/>
      <c r="F207" s="123"/>
      <c r="G207" s="124" t="n">
        <v>28742600.6799998</v>
      </c>
      <c r="H207" s="125"/>
      <c r="I207" s="124" t="n">
        <v>-1546623334.3</v>
      </c>
      <c r="J207" s="124" t="n">
        <v>33275252.1500001</v>
      </c>
      <c r="K207" s="124" t="n">
        <v>30917475.8699999</v>
      </c>
      <c r="L207" s="126"/>
      <c r="M207" s="85"/>
      <c r="N207" s="85"/>
      <c r="O207" s="85"/>
      <c r="P207" s="85"/>
      <c r="Q207" s="85"/>
      <c r="R207" s="85"/>
      <c r="S207" s="85"/>
      <c r="T207" s="85"/>
    </row>
    <row r="208" s="86" customFormat="true" ht="12.75" hidden="false" customHeight="false" outlineLevel="0" collapsed="false">
      <c r="A208" s="127"/>
      <c r="B208" s="128"/>
      <c r="C208" s="129" t="s">
        <v>13</v>
      </c>
      <c r="D208" s="129"/>
      <c r="E208" s="129"/>
      <c r="F208" s="130"/>
      <c r="G208" s="131" t="n">
        <v>50276100</v>
      </c>
      <c r="H208" s="132"/>
      <c r="I208" s="131" t="n">
        <v>23908650</v>
      </c>
      <c r="J208" s="131" t="n">
        <v>21881600</v>
      </c>
      <c r="K208" s="131" t="n">
        <v>20863500</v>
      </c>
      <c r="L208" s="126"/>
      <c r="M208" s="85"/>
      <c r="N208" s="85"/>
      <c r="O208" s="85"/>
      <c r="P208" s="85"/>
      <c r="Q208" s="85"/>
      <c r="R208" s="85"/>
      <c r="S208" s="85"/>
      <c r="T208" s="85"/>
    </row>
    <row r="209" s="86" customFormat="true" ht="15" hidden="false" customHeight="true" outlineLevel="0" collapsed="false">
      <c r="A209" s="133"/>
      <c r="B209" s="133"/>
      <c r="C209" s="134" t="s">
        <v>75</v>
      </c>
      <c r="D209" s="134"/>
      <c r="E209" s="134"/>
      <c r="F209" s="135"/>
      <c r="G209" s="136"/>
      <c r="H209" s="137" t="n">
        <v>-21533499.3200002</v>
      </c>
      <c r="I209" s="137" t="n">
        <v>-1570531984.3</v>
      </c>
      <c r="J209" s="137" t="n">
        <v>11393652.1500001</v>
      </c>
      <c r="K209" s="137" t="n">
        <v>10053975.8699999</v>
      </c>
      <c r="L209" s="138"/>
      <c r="M209" s="85"/>
      <c r="N209" s="85"/>
      <c r="O209" s="85"/>
      <c r="P209" s="85"/>
      <c r="Q209" s="85"/>
      <c r="R209" s="85"/>
      <c r="S209" s="85"/>
      <c r="T209" s="85"/>
    </row>
    <row r="210" customFormat="false" ht="12.75" hidden="false" customHeight="false" outlineLevel="0" collapsed="false">
      <c r="A210" s="47" t="n">
        <v>19</v>
      </c>
      <c r="B210" s="49" t="s">
        <v>14</v>
      </c>
      <c r="C210" s="49" t="s">
        <v>137</v>
      </c>
      <c r="D210" s="27"/>
      <c r="E210" s="27"/>
      <c r="F210" s="30"/>
      <c r="G210" s="52" t="n">
        <v>25172493</v>
      </c>
      <c r="H210" s="53" t="n">
        <v>3976043</v>
      </c>
      <c r="I210" s="52" t="n">
        <v>5134586</v>
      </c>
      <c r="J210" s="52" t="n">
        <v>5096510</v>
      </c>
      <c r="K210" s="52" t="n">
        <v>5066467</v>
      </c>
      <c r="L210" s="54"/>
    </row>
    <row r="211" customFormat="false" ht="12.75" hidden="false" customHeight="false" outlineLevel="0" collapsed="false">
      <c r="A211" s="55"/>
      <c r="B211" s="56"/>
      <c r="C211" s="57" t="s">
        <v>13</v>
      </c>
      <c r="D211" s="58"/>
      <c r="E211" s="58"/>
      <c r="F211" s="45"/>
      <c r="G211" s="60" t="n">
        <v>21196450</v>
      </c>
      <c r="H211" s="61"/>
      <c r="I211" s="139" t="n">
        <v>5184586</v>
      </c>
      <c r="J211" s="139" t="n">
        <v>5146510</v>
      </c>
      <c r="K211" s="139" t="n">
        <v>5116467</v>
      </c>
      <c r="L211" s="62"/>
    </row>
    <row r="212" customFormat="false" ht="12.75" hidden="false" customHeight="false" outlineLevel="1" collapsed="false">
      <c r="A212" s="66" t="n">
        <v>19</v>
      </c>
      <c r="B212" s="68" t="s">
        <v>14</v>
      </c>
      <c r="C212" s="68" t="s">
        <v>137</v>
      </c>
      <c r="D212" s="114"/>
      <c r="E212" s="70" t="s">
        <v>114</v>
      </c>
      <c r="F212" s="71"/>
      <c r="G212" s="72" t="n">
        <v>1525000</v>
      </c>
      <c r="H212" s="73" t="n">
        <v>25000</v>
      </c>
      <c r="I212" s="72" t="n">
        <v>1650000</v>
      </c>
      <c r="J212" s="72" t="n">
        <v>1650000</v>
      </c>
      <c r="K212" s="72" t="n">
        <v>1650000</v>
      </c>
      <c r="L212" s="63" t="s">
        <v>138</v>
      </c>
    </row>
    <row r="213" customFormat="false" ht="12.75" hidden="false" customHeight="false" outlineLevel="1" collapsed="false">
      <c r="A213" s="66"/>
      <c r="B213" s="67"/>
      <c r="C213" s="68" t="s">
        <v>13</v>
      </c>
      <c r="D213" s="69"/>
      <c r="E213" s="70"/>
      <c r="F213" s="71"/>
      <c r="G213" s="76" t="n">
        <v>1500000</v>
      </c>
      <c r="H213" s="73"/>
      <c r="I213" s="76" t="n">
        <v>1600000</v>
      </c>
      <c r="J213" s="76" t="n">
        <v>1600000</v>
      </c>
      <c r="K213" s="76" t="n">
        <v>1600000</v>
      </c>
      <c r="L213" s="63"/>
    </row>
    <row r="214" customFormat="false" ht="12.75" hidden="false" customHeight="false" outlineLevel="1" collapsed="false">
      <c r="A214" s="66" t="n">
        <v>19</v>
      </c>
      <c r="B214" s="68" t="s">
        <v>14</v>
      </c>
      <c r="C214" s="68" t="s">
        <v>137</v>
      </c>
      <c r="D214" s="114"/>
      <c r="E214" s="70" t="s">
        <v>25</v>
      </c>
      <c r="F214" s="71"/>
      <c r="G214" s="72" t="n">
        <v>3567133</v>
      </c>
      <c r="H214" s="73" t="n">
        <v>-25000</v>
      </c>
      <c r="I214" s="72" t="n">
        <v>3534586</v>
      </c>
      <c r="J214" s="72" t="n">
        <v>3496510</v>
      </c>
      <c r="K214" s="72" t="n">
        <v>3466467</v>
      </c>
      <c r="L214" s="63" t="s">
        <v>139</v>
      </c>
    </row>
    <row r="215" customFormat="false" ht="12.75" hidden="false" customHeight="false" outlineLevel="1" collapsed="false">
      <c r="A215" s="66"/>
      <c r="B215" s="67"/>
      <c r="C215" s="68" t="s">
        <v>13</v>
      </c>
      <c r="D215" s="69"/>
      <c r="E215" s="70"/>
      <c r="F215" s="71"/>
      <c r="G215" s="76" t="n">
        <v>3592133</v>
      </c>
      <c r="H215" s="73"/>
      <c r="I215" s="76" t="n">
        <v>3584586</v>
      </c>
      <c r="J215" s="76" t="n">
        <v>3546510</v>
      </c>
      <c r="K215" s="76" t="n">
        <v>3516467</v>
      </c>
      <c r="L215" s="63"/>
    </row>
    <row r="216" customFormat="false" ht="12.75" hidden="false" customHeight="false" outlineLevel="1" collapsed="false">
      <c r="A216" s="66" t="n">
        <v>19</v>
      </c>
      <c r="B216" s="68" t="s">
        <v>14</v>
      </c>
      <c r="C216" s="68" t="s">
        <v>137</v>
      </c>
      <c r="D216" s="114"/>
      <c r="E216" s="70" t="s">
        <v>105</v>
      </c>
      <c r="F216" s="71"/>
      <c r="G216" s="72" t="n">
        <v>16721200</v>
      </c>
      <c r="H216" s="73" t="n">
        <v>3976043</v>
      </c>
      <c r="I216" s="72" t="n">
        <v>3534586</v>
      </c>
      <c r="J216" s="72" t="n">
        <v>3496510</v>
      </c>
      <c r="K216" s="72" t="n">
        <v>3466467</v>
      </c>
      <c r="L216" s="140" t="s">
        <v>140</v>
      </c>
    </row>
    <row r="217" customFormat="false" ht="12.75" hidden="false" customHeight="false" outlineLevel="1" collapsed="false">
      <c r="A217" s="66"/>
      <c r="B217" s="67"/>
      <c r="C217" s="68" t="s">
        <v>13</v>
      </c>
      <c r="D217" s="69"/>
      <c r="E217" s="70"/>
      <c r="F217" s="71"/>
      <c r="G217" s="76" t="n">
        <v>12745157</v>
      </c>
      <c r="H217" s="73"/>
      <c r="I217" s="76" t="n">
        <v>3584586</v>
      </c>
      <c r="J217" s="76" t="n">
        <v>3546510</v>
      </c>
      <c r="K217" s="76" t="n">
        <v>3516467</v>
      </c>
      <c r="L217" s="63"/>
    </row>
    <row r="218" customFormat="false" ht="12.75" hidden="false" customHeight="false" outlineLevel="0" collapsed="false">
      <c r="A218" s="47" t="n">
        <v>20</v>
      </c>
      <c r="B218" s="49" t="s">
        <v>76</v>
      </c>
      <c r="C218" s="49" t="s">
        <v>141</v>
      </c>
      <c r="D218" s="27"/>
      <c r="E218" s="27"/>
      <c r="F218" s="30"/>
      <c r="G218" s="52" t="n">
        <v>33586144</v>
      </c>
      <c r="H218" s="53" t="n">
        <v>-1251456</v>
      </c>
      <c r="I218" s="52" t="n">
        <v>34800000</v>
      </c>
      <c r="J218" s="52" t="n">
        <v>33800000</v>
      </c>
      <c r="K218" s="52" t="n">
        <v>33050000</v>
      </c>
      <c r="L218" s="54"/>
    </row>
    <row r="219" customFormat="false" ht="12.75" hidden="false" customHeight="false" outlineLevel="0" collapsed="false">
      <c r="A219" s="55"/>
      <c r="B219" s="56"/>
      <c r="C219" s="57" t="s">
        <v>13</v>
      </c>
      <c r="D219" s="58"/>
      <c r="E219" s="58"/>
      <c r="F219" s="45"/>
      <c r="G219" s="60" t="n">
        <v>34837600</v>
      </c>
      <c r="H219" s="61"/>
      <c r="I219" s="60" t="n">
        <v>33965446</v>
      </c>
      <c r="J219" s="60" t="n">
        <v>32774246</v>
      </c>
      <c r="K219" s="60" t="n">
        <v>33596704</v>
      </c>
      <c r="L219" s="62"/>
    </row>
    <row r="220" customFormat="false" ht="12.75" hidden="false" customHeight="false" outlineLevel="1" collapsed="false">
      <c r="A220" s="66" t="n">
        <v>20</v>
      </c>
      <c r="B220" s="68" t="s">
        <v>76</v>
      </c>
      <c r="C220" s="68" t="s">
        <v>141</v>
      </c>
      <c r="D220" s="114"/>
      <c r="E220" s="70" t="s">
        <v>114</v>
      </c>
      <c r="F220" s="71"/>
      <c r="G220" s="72" t="n">
        <v>1850000</v>
      </c>
      <c r="H220" s="73" t="n">
        <v>-32291061</v>
      </c>
      <c r="I220" s="72" t="n">
        <v>1800000</v>
      </c>
      <c r="J220" s="72" t="n">
        <v>1800000</v>
      </c>
      <c r="K220" s="72" t="n">
        <v>1800000</v>
      </c>
      <c r="L220" s="63" t="s">
        <v>142</v>
      </c>
    </row>
    <row r="221" customFormat="false" ht="12.75" hidden="false" customHeight="false" outlineLevel="1" collapsed="false">
      <c r="A221" s="66"/>
      <c r="B221" s="67"/>
      <c r="C221" s="68" t="s">
        <v>13</v>
      </c>
      <c r="D221" s="69"/>
      <c r="E221" s="70"/>
      <c r="F221" s="71"/>
      <c r="G221" s="76" t="n">
        <v>34141061</v>
      </c>
      <c r="H221" s="73"/>
      <c r="I221" s="76" t="n">
        <v>33518860</v>
      </c>
      <c r="J221" s="76" t="n">
        <v>32328301</v>
      </c>
      <c r="K221" s="76" t="n">
        <v>33151409</v>
      </c>
      <c r="L221" s="63"/>
    </row>
    <row r="222" customFormat="false" ht="12.75" hidden="false" customHeight="false" outlineLevel="1" collapsed="false">
      <c r="A222" s="66" t="n">
        <v>20</v>
      </c>
      <c r="B222" s="68" t="s">
        <v>76</v>
      </c>
      <c r="C222" s="68" t="s">
        <v>141</v>
      </c>
      <c r="D222" s="114"/>
      <c r="E222" s="70" t="s">
        <v>25</v>
      </c>
      <c r="F222" s="71"/>
      <c r="G222" s="72" t="n">
        <v>31736138</v>
      </c>
      <c r="H222" s="73" t="n">
        <v>31039605</v>
      </c>
      <c r="I222" s="72" t="n">
        <v>33000000</v>
      </c>
      <c r="J222" s="72" t="n">
        <v>32000000</v>
      </c>
      <c r="K222" s="72" t="n">
        <v>31250000</v>
      </c>
      <c r="L222" s="63" t="s">
        <v>139</v>
      </c>
    </row>
    <row r="223" customFormat="false" ht="12.75" hidden="false" customHeight="false" outlineLevel="1" collapsed="false">
      <c r="A223" s="66"/>
      <c r="B223" s="67"/>
      <c r="C223" s="68" t="s">
        <v>13</v>
      </c>
      <c r="D223" s="69"/>
      <c r="E223" s="70"/>
      <c r="F223" s="71"/>
      <c r="G223" s="76" t="n">
        <v>696533</v>
      </c>
      <c r="H223" s="73"/>
      <c r="I223" s="76" t="n">
        <v>446586</v>
      </c>
      <c r="J223" s="76" t="n">
        <v>445945</v>
      </c>
      <c r="K223" s="76" t="n">
        <v>445295</v>
      </c>
      <c r="L223" s="63"/>
    </row>
    <row r="224" s="86" customFormat="true" ht="12.75" hidden="false" customHeight="false" outlineLevel="0" collapsed="false">
      <c r="A224" s="141" t="n">
        <v>21</v>
      </c>
      <c r="B224" s="121" t="s">
        <v>73</v>
      </c>
      <c r="C224" s="122" t="s">
        <v>143</v>
      </c>
      <c r="D224" s="122"/>
      <c r="E224" s="122"/>
      <c r="F224" s="123"/>
      <c r="G224" s="124" t="n">
        <v>-8413651</v>
      </c>
      <c r="H224" s="142"/>
      <c r="I224" s="124" t="n">
        <v>-29665414</v>
      </c>
      <c r="J224" s="124" t="n">
        <v>-28703490</v>
      </c>
      <c r="K224" s="124" t="n">
        <v>-27983533</v>
      </c>
      <c r="L224" s="143"/>
      <c r="M224" s="85"/>
      <c r="N224" s="85"/>
      <c r="O224" s="85"/>
      <c r="P224" s="85"/>
      <c r="Q224" s="85"/>
      <c r="R224" s="85"/>
      <c r="S224" s="85"/>
      <c r="T224" s="85"/>
    </row>
    <row r="225" s="86" customFormat="true" ht="12.75" hidden="false" customHeight="false" outlineLevel="0" collapsed="false">
      <c r="A225" s="141"/>
      <c r="B225" s="128"/>
      <c r="C225" s="129" t="s">
        <v>13</v>
      </c>
      <c r="D225" s="129"/>
      <c r="E225" s="129"/>
      <c r="F225" s="130"/>
      <c r="G225" s="131" t="n">
        <v>-13641150</v>
      </c>
      <c r="H225" s="144"/>
      <c r="I225" s="131" t="n">
        <v>-13156250</v>
      </c>
      <c r="J225" s="131" t="n">
        <v>-12313550</v>
      </c>
      <c r="K225" s="131" t="n">
        <v>-13176450</v>
      </c>
      <c r="L225" s="145"/>
      <c r="M225" s="85"/>
      <c r="N225" s="85"/>
      <c r="O225" s="85"/>
      <c r="P225" s="85"/>
      <c r="Q225" s="85"/>
      <c r="R225" s="85"/>
      <c r="S225" s="85"/>
      <c r="T225" s="85"/>
    </row>
    <row r="226" s="86" customFormat="true" ht="12.75" hidden="false" customHeight="false" outlineLevel="0" collapsed="false">
      <c r="A226" s="141"/>
      <c r="B226" s="133"/>
      <c r="C226" s="134" t="s">
        <v>75</v>
      </c>
      <c r="D226" s="134"/>
      <c r="E226" s="134"/>
      <c r="F226" s="135"/>
      <c r="G226" s="136"/>
      <c r="H226" s="146" t="n">
        <v>5227499</v>
      </c>
      <c r="I226" s="137" t="n">
        <v>-16509164</v>
      </c>
      <c r="J226" s="137" t="n">
        <v>-16389940</v>
      </c>
      <c r="K226" s="137" t="n">
        <v>-14807083</v>
      </c>
      <c r="L226" s="145"/>
      <c r="M226" s="85"/>
      <c r="N226" s="85"/>
      <c r="O226" s="85"/>
      <c r="P226" s="85"/>
      <c r="Q226" s="85"/>
      <c r="R226" s="85"/>
      <c r="S226" s="85"/>
      <c r="T226" s="85"/>
    </row>
    <row r="227" s="86" customFormat="true" ht="12.75" hidden="false" customHeight="false" outlineLevel="0" collapsed="false">
      <c r="A227" s="141" t="n">
        <v>22</v>
      </c>
      <c r="B227" s="121" t="s">
        <v>73</v>
      </c>
      <c r="C227" s="122" t="s">
        <v>144</v>
      </c>
      <c r="D227" s="122"/>
      <c r="E227" s="122"/>
      <c r="F227" s="123"/>
      <c r="G227" s="124" t="n">
        <v>20328949.6799998</v>
      </c>
      <c r="H227" s="125"/>
      <c r="I227" s="124" t="n">
        <v>-1576288748.3</v>
      </c>
      <c r="J227" s="124" t="n">
        <v>4571762.1500001</v>
      </c>
      <c r="K227" s="124" t="n">
        <v>2933942.86999989</v>
      </c>
      <c r="L227" s="145"/>
      <c r="M227" s="85"/>
      <c r="N227" s="85"/>
      <c r="O227" s="85"/>
      <c r="P227" s="85"/>
      <c r="Q227" s="85"/>
      <c r="R227" s="85"/>
      <c r="S227" s="85"/>
      <c r="T227" s="85"/>
    </row>
    <row r="228" s="86" customFormat="true" ht="12.75" hidden="false" customHeight="false" outlineLevel="0" collapsed="false">
      <c r="A228" s="141"/>
      <c r="B228" s="128"/>
      <c r="C228" s="129" t="s">
        <v>13</v>
      </c>
      <c r="D228" s="129"/>
      <c r="E228" s="129"/>
      <c r="F228" s="130"/>
      <c r="G228" s="131" t="n">
        <v>36634950</v>
      </c>
      <c r="H228" s="132"/>
      <c r="I228" s="131" t="n">
        <v>10752400</v>
      </c>
      <c r="J228" s="131" t="n">
        <v>9568050</v>
      </c>
      <c r="K228" s="131" t="n">
        <v>7687050</v>
      </c>
      <c r="L228" s="145"/>
      <c r="M228" s="85"/>
      <c r="N228" s="85"/>
      <c r="O228" s="85"/>
      <c r="P228" s="85"/>
      <c r="Q228" s="85"/>
      <c r="R228" s="85"/>
      <c r="S228" s="85"/>
      <c r="T228" s="85"/>
    </row>
    <row r="229" s="86" customFormat="true" ht="12.75" hidden="false" customHeight="false" outlineLevel="0" collapsed="false">
      <c r="A229" s="141"/>
      <c r="B229" s="133"/>
      <c r="C229" s="134" t="s">
        <v>75</v>
      </c>
      <c r="D229" s="134"/>
      <c r="E229" s="134"/>
      <c r="F229" s="135"/>
      <c r="G229" s="136"/>
      <c r="H229" s="137" t="n">
        <v>-16306000.3200002</v>
      </c>
      <c r="I229" s="137" t="n">
        <v>-1587041148.3</v>
      </c>
      <c r="J229" s="137" t="n">
        <v>-4996287.84999991</v>
      </c>
      <c r="K229" s="137" t="n">
        <v>-4753107.13000011</v>
      </c>
      <c r="L229" s="138"/>
      <c r="M229" s="85"/>
      <c r="N229" s="85"/>
      <c r="O229" s="85"/>
      <c r="P229" s="85"/>
      <c r="Q229" s="85"/>
      <c r="R229" s="85"/>
      <c r="S229" s="85"/>
      <c r="T229" s="85"/>
    </row>
    <row r="230" customFormat="false" ht="12.75" hidden="false" customHeight="false" outlineLevel="0" collapsed="false">
      <c r="A230" s="147" t="n">
        <v>23</v>
      </c>
      <c r="B230" s="148" t="s">
        <v>14</v>
      </c>
      <c r="C230" s="148" t="s">
        <v>145</v>
      </c>
      <c r="D230" s="149"/>
      <c r="E230" s="149"/>
      <c r="F230" s="38"/>
      <c r="G230" s="150" t="n">
        <v>0</v>
      </c>
      <c r="H230" s="151" t="n">
        <v>0</v>
      </c>
      <c r="I230" s="150" t="n">
        <v>0</v>
      </c>
      <c r="J230" s="150" t="n">
        <v>0</v>
      </c>
      <c r="K230" s="150" t="n">
        <v>0</v>
      </c>
      <c r="L230" s="63"/>
    </row>
    <row r="231" customFormat="false" ht="12.75" hidden="false" customHeight="false" outlineLevel="0" collapsed="false">
      <c r="A231" s="147"/>
      <c r="B231" s="152"/>
      <c r="C231" s="148" t="s">
        <v>13</v>
      </c>
      <c r="D231" s="153"/>
      <c r="E231" s="153"/>
      <c r="F231" s="38"/>
      <c r="G231" s="154" t="n">
        <v>0</v>
      </c>
      <c r="H231" s="151"/>
      <c r="I231" s="154" t="n">
        <v>0</v>
      </c>
      <c r="J231" s="154" t="n">
        <v>0</v>
      </c>
      <c r="K231" s="154" t="n">
        <v>0</v>
      </c>
      <c r="L231" s="63"/>
    </row>
    <row r="232" customFormat="false" ht="12.75" hidden="false" customHeight="false" outlineLevel="0" collapsed="false">
      <c r="A232" s="147" t="n">
        <v>24</v>
      </c>
      <c r="B232" s="148" t="s">
        <v>76</v>
      </c>
      <c r="C232" s="148" t="s">
        <v>146</v>
      </c>
      <c r="D232" s="149"/>
      <c r="E232" s="149"/>
      <c r="F232" s="38"/>
      <c r="G232" s="150" t="n">
        <v>0</v>
      </c>
      <c r="H232" s="151" t="n">
        <v>0</v>
      </c>
      <c r="I232" s="150" t="n">
        <v>0</v>
      </c>
      <c r="J232" s="150" t="n">
        <v>0</v>
      </c>
      <c r="K232" s="150" t="n">
        <v>0</v>
      </c>
      <c r="L232" s="63"/>
    </row>
    <row r="233" customFormat="false" ht="12.75" hidden="false" customHeight="false" outlineLevel="0" collapsed="false">
      <c r="A233" s="147"/>
      <c r="B233" s="152"/>
      <c r="C233" s="148" t="s">
        <v>13</v>
      </c>
      <c r="D233" s="153"/>
      <c r="E233" s="153"/>
      <c r="F233" s="38"/>
      <c r="G233" s="154" t="n">
        <v>0</v>
      </c>
      <c r="H233" s="151"/>
      <c r="I233" s="154" t="n">
        <v>0</v>
      </c>
      <c r="J233" s="154" t="n">
        <v>0</v>
      </c>
      <c r="K233" s="154" t="n">
        <v>0</v>
      </c>
      <c r="L233" s="63"/>
    </row>
    <row r="234" s="86" customFormat="true" ht="12.75" hidden="false" customHeight="false" outlineLevel="0" collapsed="false">
      <c r="A234" s="141" t="n">
        <v>25</v>
      </c>
      <c r="B234" s="121" t="s">
        <v>73</v>
      </c>
      <c r="C234" s="122" t="s">
        <v>147</v>
      </c>
      <c r="D234" s="122"/>
      <c r="E234" s="122"/>
      <c r="F234" s="123"/>
      <c r="G234" s="124" t="n">
        <v>0</v>
      </c>
      <c r="H234" s="125"/>
      <c r="I234" s="124" t="n">
        <v>0</v>
      </c>
      <c r="J234" s="124" t="n">
        <v>0</v>
      </c>
      <c r="K234" s="124" t="n">
        <v>0</v>
      </c>
      <c r="L234" s="143"/>
      <c r="M234" s="85"/>
      <c r="N234" s="85"/>
      <c r="O234" s="85"/>
      <c r="P234" s="85"/>
      <c r="Q234" s="85"/>
      <c r="R234" s="85"/>
      <c r="S234" s="85"/>
      <c r="T234" s="85"/>
    </row>
    <row r="235" s="86" customFormat="true" ht="12.75" hidden="false" customHeight="false" outlineLevel="0" collapsed="false">
      <c r="A235" s="141"/>
      <c r="B235" s="128"/>
      <c r="C235" s="129" t="s">
        <v>13</v>
      </c>
      <c r="D235" s="129"/>
      <c r="E235" s="129"/>
      <c r="F235" s="130"/>
      <c r="G235" s="131" t="n">
        <v>0</v>
      </c>
      <c r="H235" s="132"/>
      <c r="I235" s="131" t="n">
        <v>0</v>
      </c>
      <c r="J235" s="131" t="n">
        <v>0</v>
      </c>
      <c r="K235" s="131" t="n">
        <v>0</v>
      </c>
      <c r="L235" s="145"/>
      <c r="M235" s="85"/>
      <c r="N235" s="85"/>
      <c r="O235" s="85"/>
      <c r="P235" s="85"/>
      <c r="Q235" s="85"/>
      <c r="R235" s="85"/>
      <c r="S235" s="85"/>
      <c r="T235" s="85"/>
    </row>
    <row r="236" s="86" customFormat="true" ht="12.75" hidden="false" customHeight="false" outlineLevel="0" collapsed="false">
      <c r="A236" s="141"/>
      <c r="B236" s="133"/>
      <c r="C236" s="134" t="s">
        <v>75</v>
      </c>
      <c r="D236" s="134"/>
      <c r="E236" s="134"/>
      <c r="F236" s="135"/>
      <c r="G236" s="136"/>
      <c r="H236" s="137" t="n">
        <v>0</v>
      </c>
      <c r="I236" s="137" t="n">
        <v>0</v>
      </c>
      <c r="J236" s="137" t="n">
        <v>0</v>
      </c>
      <c r="K236" s="137" t="n">
        <v>0</v>
      </c>
      <c r="L236" s="145"/>
      <c r="M236" s="85"/>
      <c r="N236" s="85"/>
      <c r="O236" s="85"/>
      <c r="P236" s="85"/>
      <c r="Q236" s="85"/>
      <c r="R236" s="85"/>
      <c r="S236" s="85"/>
      <c r="T236" s="85"/>
    </row>
    <row r="237" s="86" customFormat="true" ht="12.75" hidden="false" customHeight="false" outlineLevel="0" collapsed="false">
      <c r="A237" s="141" t="n">
        <v>26</v>
      </c>
      <c r="B237" s="155" t="s">
        <v>73</v>
      </c>
      <c r="C237" s="155" t="s">
        <v>148</v>
      </c>
      <c r="D237" s="156"/>
      <c r="E237" s="156"/>
      <c r="F237" s="123"/>
      <c r="G237" s="124" t="n">
        <v>20328949.6799998</v>
      </c>
      <c r="H237" s="124"/>
      <c r="I237" s="124" t="n">
        <v>-1576288748.3</v>
      </c>
      <c r="J237" s="124" t="n">
        <v>4571762.1500001</v>
      </c>
      <c r="K237" s="124" t="n">
        <v>2933942.86999989</v>
      </c>
      <c r="L237" s="145"/>
      <c r="M237" s="85"/>
      <c r="N237" s="85"/>
      <c r="O237" s="85"/>
      <c r="P237" s="85"/>
      <c r="Q237" s="85"/>
      <c r="R237" s="85"/>
      <c r="S237" s="85"/>
      <c r="T237" s="85"/>
    </row>
    <row r="238" customFormat="false" ht="12.75" hidden="false" customHeight="false" outlineLevel="0" collapsed="false">
      <c r="A238" s="141"/>
      <c r="B238" s="157"/>
      <c r="C238" s="157" t="s">
        <v>149</v>
      </c>
      <c r="D238" s="158"/>
      <c r="E238" s="159"/>
      <c r="F238" s="160"/>
      <c r="G238" s="161"/>
      <c r="H238" s="161"/>
      <c r="I238" s="161"/>
      <c r="J238" s="161"/>
      <c r="K238" s="161"/>
      <c r="L238" s="162"/>
    </row>
    <row r="239" s="86" customFormat="true" ht="12.75" hidden="false" customHeight="false" outlineLevel="0" collapsed="false">
      <c r="A239" s="141"/>
      <c r="B239" s="128"/>
      <c r="C239" s="129" t="s">
        <v>13</v>
      </c>
      <c r="D239" s="129"/>
      <c r="E239" s="129"/>
      <c r="F239" s="163"/>
      <c r="G239" s="131" t="n">
        <v>36634950</v>
      </c>
      <c r="H239" s="132"/>
      <c r="I239" s="131" t="n">
        <v>10752400</v>
      </c>
      <c r="J239" s="131" t="n">
        <v>9568050</v>
      </c>
      <c r="K239" s="131" t="n">
        <v>7687050</v>
      </c>
      <c r="L239" s="145"/>
      <c r="M239" s="85"/>
      <c r="N239" s="85"/>
      <c r="O239" s="85"/>
      <c r="P239" s="85"/>
      <c r="Q239" s="85"/>
      <c r="R239" s="85"/>
      <c r="S239" s="85"/>
      <c r="T239" s="85"/>
    </row>
    <row r="240" s="86" customFormat="true" ht="12.75" hidden="false" customHeight="false" outlineLevel="0" collapsed="false">
      <c r="A240" s="141"/>
      <c r="B240" s="133"/>
      <c r="C240" s="134" t="s">
        <v>75</v>
      </c>
      <c r="D240" s="134"/>
      <c r="E240" s="134"/>
      <c r="F240" s="135"/>
      <c r="G240" s="136"/>
      <c r="H240" s="137" t="n">
        <v>-16306000.3200002</v>
      </c>
      <c r="I240" s="137" t="n">
        <v>-1587041148.3</v>
      </c>
      <c r="J240" s="137" t="n">
        <v>-4996287.84999991</v>
      </c>
      <c r="K240" s="137" t="n">
        <v>-4753107.13000011</v>
      </c>
      <c r="L240" s="138"/>
      <c r="M240" s="85"/>
      <c r="N240" s="85"/>
      <c r="O240" s="85"/>
      <c r="P240" s="85"/>
      <c r="Q240" s="85"/>
      <c r="R240" s="85"/>
      <c r="S240" s="85"/>
      <c r="T240" s="85"/>
    </row>
    <row r="253" customFormat="false" ht="12.75" hidden="false" customHeight="false" outlineLevel="0" collapsed="false">
      <c r="H253" s="164" t="s">
        <v>150</v>
      </c>
    </row>
  </sheetData>
  <mergeCells count="5">
    <mergeCell ref="A4:K4"/>
    <mergeCell ref="A224:A226"/>
    <mergeCell ref="A227:A229"/>
    <mergeCell ref="A234:A236"/>
    <mergeCell ref="A237:A240"/>
  </mergeCells>
  <printOptions headings="false" gridLines="false" gridLinesSet="true" horizontalCentered="false" verticalCentered="false"/>
  <pageMargins left="0.196527777777778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5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4"/>
  <sheetViews>
    <sheetView showFormulas="false" showGridLines="fals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O17" activeCellId="0" sqref="O17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65" width="4.7"/>
    <col collapsed="false" customWidth="true" hidden="false" outlineLevel="0" max="2" min="2" style="165" width="2.84"/>
    <col collapsed="false" customWidth="true" hidden="false" outlineLevel="0" max="3" min="3" style="166" width="47.28"/>
    <col collapsed="false" customWidth="true" hidden="false" outlineLevel="0" max="4" min="4" style="166" width="4.99"/>
    <col collapsed="false" customWidth="true" hidden="false" outlineLevel="0" max="5" min="5" style="167" width="4.28"/>
    <col collapsed="false" customWidth="true" hidden="false" outlineLevel="0" max="6" min="6" style="166" width="13.56"/>
    <col collapsed="false" customWidth="true" hidden="false" outlineLevel="0" max="7" min="7" style="166" width="12.7"/>
    <col collapsed="false" customWidth="true" hidden="false" outlineLevel="0" max="8" min="8" style="168" width="13.28"/>
    <col collapsed="false" customWidth="true" hidden="false" outlineLevel="0" max="9" min="9" style="168" width="13.41"/>
    <col collapsed="false" customWidth="true" hidden="false" outlineLevel="0" max="10" min="10" style="166" width="13.56"/>
    <col collapsed="false" customWidth="true" hidden="false" outlineLevel="0" max="11" min="11" style="169" width="29.56"/>
    <col collapsed="false" customWidth="false" hidden="false" outlineLevel="0" max="34" min="12" style="170" width="11.42"/>
    <col collapsed="false" customWidth="false" hidden="false" outlineLevel="0" max="257" min="35" style="166" width="11.42"/>
  </cols>
  <sheetData>
    <row r="1" s="1" customFormat="true" ht="15.75" hidden="false" customHeight="false" outlineLevel="0" collapsed="false">
      <c r="A1" s="5" t="s">
        <v>0</v>
      </c>
      <c r="B1" s="171"/>
      <c r="C1" s="6"/>
      <c r="D1" s="6"/>
      <c r="E1" s="6"/>
      <c r="F1" s="6"/>
      <c r="G1" s="7"/>
      <c r="H1" s="9"/>
      <c r="I1" s="9"/>
      <c r="J1" s="9"/>
      <c r="K1" s="10"/>
      <c r="L1" s="172" t="s">
        <v>151</v>
      </c>
      <c r="M1" s="173"/>
      <c r="N1" s="173"/>
      <c r="O1" s="173"/>
      <c r="P1" s="173"/>
      <c r="Q1" s="17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35.25" hidden="false" customHeight="false" outlineLevel="0" collapsed="false">
      <c r="A2" s="174" t="s">
        <v>15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4"/>
      <c r="M2" s="17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false" outlineLevel="0" collapsed="false">
      <c r="A3" s="176"/>
      <c r="B3" s="177"/>
      <c r="C3" s="178"/>
      <c r="D3" s="178"/>
      <c r="E3" s="179" t="s">
        <v>2</v>
      </c>
      <c r="F3" s="180" t="s">
        <v>3</v>
      </c>
      <c r="G3" s="181" t="s">
        <v>4</v>
      </c>
      <c r="H3" s="182" t="s">
        <v>5</v>
      </c>
      <c r="I3" s="182" t="s">
        <v>5</v>
      </c>
      <c r="J3" s="182" t="s">
        <v>5</v>
      </c>
      <c r="K3" s="183"/>
      <c r="L3" s="184"/>
      <c r="M3" s="175" t="s">
        <v>153</v>
      </c>
    </row>
    <row r="4" customFormat="false" ht="12.75" hidden="false" customHeight="false" outlineLevel="0" collapsed="false">
      <c r="A4" s="185" t="s">
        <v>154</v>
      </c>
      <c r="B4" s="186"/>
      <c r="C4" s="187"/>
      <c r="D4" s="188" t="s">
        <v>6</v>
      </c>
      <c r="E4" s="189" t="s">
        <v>7</v>
      </c>
      <c r="F4" s="190" t="n">
        <v>2007</v>
      </c>
      <c r="G4" s="191" t="s">
        <v>8</v>
      </c>
      <c r="H4" s="192" t="n">
        <v>2008</v>
      </c>
      <c r="I4" s="192" t="n">
        <v>2009</v>
      </c>
      <c r="J4" s="192" t="n">
        <v>2010</v>
      </c>
      <c r="K4" s="193" t="s">
        <v>155</v>
      </c>
      <c r="L4" s="194"/>
      <c r="M4" s="175" t="s">
        <v>156</v>
      </c>
    </row>
    <row r="5" customFormat="false" ht="12.75" hidden="false" customHeight="false" outlineLevel="0" collapsed="false">
      <c r="A5" s="195"/>
      <c r="B5" s="196"/>
      <c r="C5" s="197"/>
      <c r="D5" s="197"/>
      <c r="E5" s="198" t="s">
        <v>10</v>
      </c>
      <c r="F5" s="199" t="s">
        <v>11</v>
      </c>
      <c r="G5" s="200" t="s">
        <v>11</v>
      </c>
      <c r="H5" s="201" t="s">
        <v>11</v>
      </c>
      <c r="I5" s="201" t="s">
        <v>11</v>
      </c>
      <c r="J5" s="201" t="s">
        <v>11</v>
      </c>
      <c r="K5" s="202"/>
      <c r="L5" s="194"/>
      <c r="M5" s="175"/>
    </row>
    <row r="6" customFormat="false" ht="11.25" hidden="false" customHeight="false" outlineLevel="0" collapsed="false">
      <c r="A6" s="203" t="n">
        <v>1</v>
      </c>
      <c r="B6" s="203"/>
      <c r="C6" s="204" t="s">
        <v>12</v>
      </c>
      <c r="D6" s="183"/>
      <c r="E6" s="205"/>
      <c r="F6" s="206" t="n">
        <v>0</v>
      </c>
      <c r="G6" s="207" t="n">
        <v>0</v>
      </c>
      <c r="H6" s="208" t="n">
        <v>0</v>
      </c>
      <c r="I6" s="208" t="n">
        <v>0</v>
      </c>
      <c r="J6" s="208" t="n">
        <v>0</v>
      </c>
      <c r="K6" s="209"/>
    </row>
    <row r="7" customFormat="false" ht="11.25" hidden="false" customHeight="false" outlineLevel="0" collapsed="false">
      <c r="A7" s="195"/>
      <c r="B7" s="195"/>
      <c r="C7" s="210" t="s">
        <v>13</v>
      </c>
      <c r="D7" s="202"/>
      <c r="E7" s="211"/>
      <c r="F7" s="212" t="n">
        <v>0</v>
      </c>
      <c r="G7" s="213"/>
      <c r="H7" s="214" t="n">
        <v>0</v>
      </c>
      <c r="I7" s="214" t="n">
        <v>0</v>
      </c>
      <c r="J7" s="214" t="n">
        <v>0</v>
      </c>
      <c r="K7" s="215"/>
    </row>
    <row r="8" customFormat="false" ht="11.25" hidden="false" customHeight="false" outlineLevel="0" collapsed="false">
      <c r="A8" s="203" t="n">
        <v>2</v>
      </c>
      <c r="B8" s="203" t="s">
        <v>14</v>
      </c>
      <c r="C8" s="204" t="s">
        <v>15</v>
      </c>
      <c r="D8" s="183"/>
      <c r="E8" s="205"/>
      <c r="F8" s="52" t="n">
        <v>2111132914</v>
      </c>
      <c r="G8" s="53" t="n">
        <v>-11278986</v>
      </c>
      <c r="H8" s="208" t="n">
        <v>2108652500</v>
      </c>
      <c r="I8" s="208" t="n">
        <v>2120893245</v>
      </c>
      <c r="J8" s="208" t="n">
        <v>2145336600</v>
      </c>
      <c r="K8" s="215"/>
    </row>
    <row r="9" customFormat="false" ht="11.25" hidden="false" customHeight="false" outlineLevel="0" collapsed="false">
      <c r="A9" s="195"/>
      <c r="B9" s="195"/>
      <c r="C9" s="210" t="s">
        <v>13</v>
      </c>
      <c r="D9" s="202"/>
      <c r="E9" s="211"/>
      <c r="F9" s="212" t="n">
        <v>2122411900</v>
      </c>
      <c r="G9" s="213"/>
      <c r="H9" s="214" t="n">
        <v>2108874300</v>
      </c>
      <c r="I9" s="214" t="n">
        <v>2121130700</v>
      </c>
      <c r="J9" s="214" t="n">
        <v>2145142900</v>
      </c>
      <c r="K9" s="215"/>
    </row>
    <row r="10" s="221" customFormat="true" ht="11.25" hidden="false" customHeight="false" outlineLevel="1" collapsed="false">
      <c r="A10" s="216" t="n">
        <v>2</v>
      </c>
      <c r="B10" s="216" t="s">
        <v>14</v>
      </c>
      <c r="C10" s="217" t="s">
        <v>15</v>
      </c>
      <c r="D10" s="218" t="s">
        <v>16</v>
      </c>
      <c r="E10" s="219"/>
      <c r="F10" s="72" t="n">
        <v>1612100</v>
      </c>
      <c r="G10" s="73" t="n">
        <v>2950</v>
      </c>
      <c r="H10" s="220" t="n">
        <v>55000</v>
      </c>
      <c r="I10" s="220" t="n">
        <v>55000</v>
      </c>
      <c r="J10" s="220" t="n">
        <v>55000</v>
      </c>
      <c r="K10" s="215"/>
    </row>
    <row r="11" s="221" customFormat="true" ht="11.25" hidden="false" customHeight="false" outlineLevel="1" collapsed="false">
      <c r="A11" s="216"/>
      <c r="B11" s="216"/>
      <c r="C11" s="217" t="s">
        <v>13</v>
      </c>
      <c r="D11" s="218"/>
      <c r="E11" s="219"/>
      <c r="F11" s="222" t="n">
        <v>1609150</v>
      </c>
      <c r="G11" s="73"/>
      <c r="H11" s="220" t="n">
        <v>55000</v>
      </c>
      <c r="I11" s="220" t="n">
        <v>55000</v>
      </c>
      <c r="J11" s="220" t="n">
        <v>55000</v>
      </c>
      <c r="K11" s="215"/>
    </row>
    <row r="12" customFormat="false" ht="11.25" hidden="false" customHeight="false" outlineLevel="1" collapsed="false">
      <c r="A12" s="216" t="n">
        <v>2</v>
      </c>
      <c r="B12" s="216" t="s">
        <v>14</v>
      </c>
      <c r="C12" s="217" t="s">
        <v>15</v>
      </c>
      <c r="D12" s="70" t="s">
        <v>18</v>
      </c>
      <c r="E12" s="71"/>
      <c r="F12" s="72" t="n">
        <v>464675</v>
      </c>
      <c r="G12" s="73" t="n">
        <v>306875</v>
      </c>
      <c r="H12" s="72" t="n">
        <v>159318</v>
      </c>
      <c r="I12" s="72" t="n">
        <v>160851</v>
      </c>
      <c r="J12" s="72" t="n">
        <v>162400</v>
      </c>
      <c r="K12" s="215"/>
    </row>
    <row r="13" customFormat="false" ht="11.25" hidden="false" customHeight="false" outlineLevel="1" collapsed="false">
      <c r="A13" s="216"/>
      <c r="B13" s="216"/>
      <c r="C13" s="217" t="s">
        <v>13</v>
      </c>
      <c r="D13" s="70"/>
      <c r="E13" s="71"/>
      <c r="F13" s="76" t="n">
        <v>157800</v>
      </c>
      <c r="G13" s="73"/>
      <c r="H13" s="76" t="n">
        <v>159318</v>
      </c>
      <c r="I13" s="76" t="n">
        <v>160851</v>
      </c>
      <c r="J13" s="76" t="n">
        <v>162400</v>
      </c>
      <c r="K13" s="215"/>
    </row>
    <row r="14" customFormat="false" ht="11.25" hidden="false" customHeight="false" outlineLevel="1" collapsed="false">
      <c r="A14" s="216" t="n">
        <v>2</v>
      </c>
      <c r="B14" s="216" t="s">
        <v>14</v>
      </c>
      <c r="C14" s="217" t="s">
        <v>15</v>
      </c>
      <c r="D14" s="70" t="s">
        <v>20</v>
      </c>
      <c r="E14" s="71"/>
      <c r="F14" s="72" t="n">
        <v>1620154</v>
      </c>
      <c r="G14" s="73" t="n">
        <v>-600000</v>
      </c>
      <c r="H14" s="72" t="n">
        <v>1620154</v>
      </c>
      <c r="I14" s="72" t="n">
        <v>1620154</v>
      </c>
      <c r="J14" s="72" t="n">
        <v>1667121</v>
      </c>
      <c r="K14" s="215"/>
    </row>
    <row r="15" customFormat="false" ht="11.25" hidden="false" customHeight="false" outlineLevel="1" collapsed="false">
      <c r="A15" s="216"/>
      <c r="B15" s="216"/>
      <c r="C15" s="217" t="s">
        <v>13</v>
      </c>
      <c r="D15" s="70"/>
      <c r="E15" s="71"/>
      <c r="F15" s="76" t="n">
        <v>2220154</v>
      </c>
      <c r="G15" s="73"/>
      <c r="H15" s="76" t="n">
        <v>2035654</v>
      </c>
      <c r="I15" s="76" t="n">
        <v>2051309</v>
      </c>
      <c r="J15" s="76" t="n">
        <v>1667121</v>
      </c>
      <c r="K15" s="215"/>
    </row>
    <row r="16" customFormat="false" ht="11.25" hidden="false" customHeight="false" outlineLevel="1" collapsed="false">
      <c r="A16" s="216" t="n">
        <v>2</v>
      </c>
      <c r="B16" s="216" t="s">
        <v>14</v>
      </c>
      <c r="C16" s="217" t="s">
        <v>15</v>
      </c>
      <c r="D16" s="70" t="s">
        <v>22</v>
      </c>
      <c r="E16" s="71"/>
      <c r="F16" s="72" t="n">
        <v>40050</v>
      </c>
      <c r="G16" s="73" t="n">
        <v>40000</v>
      </c>
      <c r="H16" s="72" t="n">
        <v>50</v>
      </c>
      <c r="I16" s="72" t="n">
        <v>50</v>
      </c>
      <c r="J16" s="72" t="n">
        <v>50</v>
      </c>
      <c r="K16" s="215"/>
    </row>
    <row r="17" customFormat="false" ht="11.25" hidden="false" customHeight="false" outlineLevel="1" collapsed="false">
      <c r="A17" s="216"/>
      <c r="B17" s="216"/>
      <c r="C17" s="217" t="s">
        <v>13</v>
      </c>
      <c r="D17" s="70"/>
      <c r="E17" s="71"/>
      <c r="F17" s="76" t="n">
        <v>50</v>
      </c>
      <c r="G17" s="73"/>
      <c r="H17" s="76" t="n">
        <v>50</v>
      </c>
      <c r="I17" s="76" t="n">
        <v>50</v>
      </c>
      <c r="J17" s="76" t="n">
        <v>50</v>
      </c>
      <c r="K17" s="215"/>
    </row>
    <row r="18" customFormat="false" ht="11.25" hidden="false" customHeight="false" outlineLevel="1" collapsed="false">
      <c r="A18" s="216" t="n">
        <v>2</v>
      </c>
      <c r="B18" s="216" t="s">
        <v>14</v>
      </c>
      <c r="C18" s="217" t="s">
        <v>15</v>
      </c>
      <c r="D18" s="70" t="s">
        <v>25</v>
      </c>
      <c r="E18" s="71"/>
      <c r="F18" s="72" t="n">
        <v>2087377416</v>
      </c>
      <c r="G18" s="73" t="n">
        <v>-11222511</v>
      </c>
      <c r="H18" s="72" t="n">
        <v>2086893850</v>
      </c>
      <c r="I18" s="72" t="n">
        <v>2099696573</v>
      </c>
      <c r="J18" s="72" t="n">
        <v>2124213532</v>
      </c>
      <c r="K18" s="215"/>
    </row>
    <row r="19" customFormat="false" ht="11.25" hidden="false" customHeight="false" outlineLevel="1" collapsed="false">
      <c r="A19" s="216"/>
      <c r="B19" s="216"/>
      <c r="C19" s="217" t="s">
        <v>13</v>
      </c>
      <c r="D19" s="70"/>
      <c r="E19" s="71"/>
      <c r="F19" s="76" t="n">
        <v>2098599927</v>
      </c>
      <c r="G19" s="73"/>
      <c r="H19" s="76" t="n">
        <v>2086893850</v>
      </c>
      <c r="I19" s="76" t="n">
        <v>2099696573</v>
      </c>
      <c r="J19" s="76" t="n">
        <v>2124213532</v>
      </c>
      <c r="K19" s="215"/>
    </row>
    <row r="20" customFormat="false" ht="11.25" hidden="false" customHeight="false" outlineLevel="1" collapsed="false">
      <c r="A20" s="216" t="n">
        <v>2</v>
      </c>
      <c r="B20" s="216" t="s">
        <v>14</v>
      </c>
      <c r="C20" s="217" t="s">
        <v>15</v>
      </c>
      <c r="D20" s="70" t="s">
        <v>27</v>
      </c>
      <c r="E20" s="71"/>
      <c r="F20" s="72" t="n">
        <v>1647264</v>
      </c>
      <c r="G20" s="73" t="n">
        <v>193700</v>
      </c>
      <c r="H20" s="72" t="n">
        <v>1548268</v>
      </c>
      <c r="I20" s="72" t="n">
        <v>1561213</v>
      </c>
      <c r="J20" s="72" t="n">
        <v>1574288</v>
      </c>
      <c r="K20" s="215"/>
    </row>
    <row r="21" customFormat="false" ht="11.25" hidden="false" customHeight="false" outlineLevel="1" collapsed="false">
      <c r="A21" s="216"/>
      <c r="B21" s="216"/>
      <c r="C21" s="217" t="s">
        <v>13</v>
      </c>
      <c r="D21" s="70"/>
      <c r="E21" s="71"/>
      <c r="F21" s="76" t="n">
        <v>1453564</v>
      </c>
      <c r="G21" s="73"/>
      <c r="H21" s="76" t="n">
        <v>1354568</v>
      </c>
      <c r="I21" s="76" t="n">
        <v>1367513</v>
      </c>
      <c r="J21" s="76" t="n">
        <v>1380588</v>
      </c>
      <c r="K21" s="215"/>
    </row>
    <row r="22" customFormat="false" ht="11.25" hidden="false" customHeight="false" outlineLevel="0" collapsed="false">
      <c r="A22" s="203" t="n">
        <v>3</v>
      </c>
      <c r="B22" s="203" t="s">
        <v>14</v>
      </c>
      <c r="C22" s="204" t="s">
        <v>157</v>
      </c>
      <c r="D22" s="183"/>
      <c r="E22" s="205"/>
      <c r="F22" s="52" t="n">
        <v>247685500</v>
      </c>
      <c r="G22" s="207" t="n">
        <v>13533800</v>
      </c>
      <c r="H22" s="208" t="n">
        <v>236218200</v>
      </c>
      <c r="I22" s="208" t="n">
        <v>238467300</v>
      </c>
      <c r="J22" s="208" t="n">
        <v>240778900</v>
      </c>
      <c r="K22" s="215"/>
    </row>
    <row r="23" customFormat="false" ht="11.25" hidden="false" customHeight="false" outlineLevel="0" collapsed="false">
      <c r="A23" s="195"/>
      <c r="B23" s="195"/>
      <c r="C23" s="210" t="s">
        <v>13</v>
      </c>
      <c r="D23" s="202"/>
      <c r="E23" s="211"/>
      <c r="F23" s="212" t="n">
        <v>234151700</v>
      </c>
      <c r="G23" s="213"/>
      <c r="H23" s="214" t="n">
        <v>236218200</v>
      </c>
      <c r="I23" s="214" t="n">
        <v>238467300</v>
      </c>
      <c r="J23" s="214" t="n">
        <v>240778900</v>
      </c>
      <c r="K23" s="215"/>
    </row>
    <row r="24" customFormat="false" ht="11.25" hidden="false" customHeight="false" outlineLevel="1" collapsed="false">
      <c r="A24" s="216" t="n">
        <v>3</v>
      </c>
      <c r="B24" s="216" t="s">
        <v>14</v>
      </c>
      <c r="C24" s="217" t="s">
        <v>157</v>
      </c>
      <c r="D24" s="70" t="s">
        <v>30</v>
      </c>
      <c r="E24" s="71"/>
      <c r="F24" s="72" t="n">
        <v>78983800</v>
      </c>
      <c r="G24" s="73" t="n">
        <v>13533800</v>
      </c>
      <c r="H24" s="72" t="n">
        <v>65450000</v>
      </c>
      <c r="I24" s="72" t="n">
        <v>65450000</v>
      </c>
      <c r="J24" s="72" t="n">
        <v>65450000</v>
      </c>
      <c r="K24" s="215"/>
    </row>
    <row r="25" customFormat="false" ht="11.25" hidden="false" customHeight="false" outlineLevel="1" collapsed="false">
      <c r="A25" s="216"/>
      <c r="B25" s="216"/>
      <c r="C25" s="217" t="s">
        <v>13</v>
      </c>
      <c r="D25" s="70"/>
      <c r="E25" s="71"/>
      <c r="F25" s="76" t="n">
        <v>65450000</v>
      </c>
      <c r="G25" s="73"/>
      <c r="H25" s="76" t="n">
        <v>65450000</v>
      </c>
      <c r="I25" s="76" t="n">
        <v>65450000</v>
      </c>
      <c r="J25" s="76" t="n">
        <v>65450000</v>
      </c>
      <c r="K25" s="215"/>
    </row>
    <row r="26" customFormat="false" ht="11.25" hidden="false" customHeight="false" outlineLevel="0" collapsed="false">
      <c r="A26" s="203" t="n">
        <v>4</v>
      </c>
      <c r="B26" s="203" t="s">
        <v>14</v>
      </c>
      <c r="C26" s="204" t="s">
        <v>33</v>
      </c>
      <c r="D26" s="183"/>
      <c r="E26" s="205"/>
      <c r="F26" s="206" t="n">
        <v>0</v>
      </c>
      <c r="G26" s="207" t="n">
        <v>0</v>
      </c>
      <c r="H26" s="208" t="n">
        <v>0</v>
      </c>
      <c r="I26" s="208" t="n">
        <v>0</v>
      </c>
      <c r="J26" s="208" t="n">
        <v>0</v>
      </c>
      <c r="K26" s="215"/>
    </row>
    <row r="27" customFormat="false" ht="11.25" hidden="false" customHeight="false" outlineLevel="0" collapsed="false">
      <c r="A27" s="195"/>
      <c r="B27" s="195"/>
      <c r="C27" s="210" t="s">
        <v>13</v>
      </c>
      <c r="D27" s="202"/>
      <c r="E27" s="211"/>
      <c r="F27" s="212" t="n">
        <v>0</v>
      </c>
      <c r="G27" s="213"/>
      <c r="H27" s="214" t="n">
        <v>0</v>
      </c>
      <c r="I27" s="214" t="n">
        <v>0</v>
      </c>
      <c r="J27" s="214" t="n">
        <v>0</v>
      </c>
      <c r="K27" s="215"/>
    </row>
    <row r="28" customFormat="false" ht="11.25" hidden="false" customHeight="false" outlineLevel="0" collapsed="false">
      <c r="A28" s="203" t="n">
        <v>5</v>
      </c>
      <c r="B28" s="203" t="s">
        <v>14</v>
      </c>
      <c r="C28" s="204" t="s">
        <v>34</v>
      </c>
      <c r="D28" s="183"/>
      <c r="E28" s="205"/>
      <c r="F28" s="52" t="n">
        <v>27152670</v>
      </c>
      <c r="G28" s="207" t="n">
        <v>469820</v>
      </c>
      <c r="H28" s="208" t="n">
        <v>39497911</v>
      </c>
      <c r="I28" s="208" t="n">
        <v>52409981</v>
      </c>
      <c r="J28" s="208" t="n">
        <v>22543118</v>
      </c>
      <c r="K28" s="215"/>
    </row>
    <row r="29" customFormat="false" ht="11.25" hidden="false" customHeight="false" outlineLevel="0" collapsed="false">
      <c r="A29" s="195"/>
      <c r="B29" s="195"/>
      <c r="C29" s="210" t="s">
        <v>13</v>
      </c>
      <c r="D29" s="202"/>
      <c r="E29" s="211"/>
      <c r="F29" s="212" t="n">
        <v>26682850</v>
      </c>
      <c r="G29" s="213"/>
      <c r="H29" s="214" t="n">
        <v>39171250</v>
      </c>
      <c r="I29" s="214" t="n">
        <v>52080450</v>
      </c>
      <c r="J29" s="214" t="n">
        <v>22209450</v>
      </c>
      <c r="K29" s="215"/>
    </row>
    <row r="30" customFormat="false" ht="11.25" hidden="false" customHeight="false" outlineLevel="1" collapsed="false">
      <c r="A30" s="216" t="n">
        <v>5</v>
      </c>
      <c r="B30" s="216" t="s">
        <v>14</v>
      </c>
      <c r="C30" s="217" t="s">
        <v>34</v>
      </c>
      <c r="D30" s="70" t="s">
        <v>16</v>
      </c>
      <c r="E30" s="71"/>
      <c r="F30" s="72" t="n">
        <v>22853920</v>
      </c>
      <c r="G30" s="73" t="n">
        <v>138000</v>
      </c>
      <c r="H30" s="72" t="n">
        <v>35254450</v>
      </c>
      <c r="I30" s="72" t="n">
        <v>48159450</v>
      </c>
      <c r="J30" s="72" t="n">
        <v>18272450</v>
      </c>
      <c r="K30" s="215"/>
    </row>
    <row r="31" customFormat="false" ht="11.25" hidden="false" customHeight="false" outlineLevel="1" collapsed="false">
      <c r="A31" s="216"/>
      <c r="B31" s="216"/>
      <c r="C31" s="217" t="s">
        <v>13</v>
      </c>
      <c r="D31" s="70"/>
      <c r="E31" s="71"/>
      <c r="F31" s="76" t="n">
        <v>22715920</v>
      </c>
      <c r="G31" s="73"/>
      <c r="H31" s="76" t="n">
        <v>35254450</v>
      </c>
      <c r="I31" s="76" t="n">
        <v>48159450</v>
      </c>
      <c r="J31" s="76" t="n">
        <v>18272450</v>
      </c>
      <c r="K31" s="215"/>
    </row>
    <row r="32" customFormat="false" ht="11.25" hidden="false" customHeight="false" outlineLevel="1" collapsed="false">
      <c r="A32" s="216" t="n">
        <v>5</v>
      </c>
      <c r="B32" s="216" t="s">
        <v>14</v>
      </c>
      <c r="C32" s="217" t="s">
        <v>34</v>
      </c>
      <c r="D32" s="70" t="s">
        <v>37</v>
      </c>
      <c r="E32" s="71"/>
      <c r="F32" s="72" t="n">
        <v>321380</v>
      </c>
      <c r="G32" s="73" t="n">
        <v>278680</v>
      </c>
      <c r="H32" s="72" t="n">
        <v>324594</v>
      </c>
      <c r="I32" s="72" t="n">
        <v>327840</v>
      </c>
      <c r="J32" s="72" t="n">
        <v>331118</v>
      </c>
      <c r="K32" s="215"/>
    </row>
    <row r="33" customFormat="false" ht="11.25" hidden="false" customHeight="false" outlineLevel="1" collapsed="false">
      <c r="A33" s="216"/>
      <c r="B33" s="216"/>
      <c r="C33" s="217" t="s">
        <v>13</v>
      </c>
      <c r="D33" s="70"/>
      <c r="E33" s="71"/>
      <c r="F33" s="76" t="n">
        <v>42700</v>
      </c>
      <c r="G33" s="73"/>
      <c r="H33" s="76" t="n">
        <v>43127</v>
      </c>
      <c r="I33" s="76" t="n">
        <v>43498</v>
      </c>
      <c r="J33" s="76" t="n">
        <v>43933</v>
      </c>
      <c r="K33" s="215"/>
    </row>
    <row r="34" customFormat="false" ht="11.25" hidden="false" customHeight="false" outlineLevel="1" collapsed="false">
      <c r="A34" s="216" t="n">
        <v>5</v>
      </c>
      <c r="B34" s="216" t="s">
        <v>14</v>
      </c>
      <c r="C34" s="217" t="s">
        <v>34</v>
      </c>
      <c r="D34" s="70" t="s">
        <v>20</v>
      </c>
      <c r="E34" s="71"/>
      <c r="F34" s="72" t="n">
        <v>140650</v>
      </c>
      <c r="G34" s="73" t="n">
        <v>138800</v>
      </c>
      <c r="H34" s="72" t="n">
        <v>140650</v>
      </c>
      <c r="I34" s="72" t="n">
        <v>140650</v>
      </c>
      <c r="J34" s="72" t="n">
        <v>140650</v>
      </c>
      <c r="K34" s="215"/>
    </row>
    <row r="35" customFormat="false" ht="11.25" hidden="false" customHeight="false" outlineLevel="1" collapsed="false">
      <c r="A35" s="216"/>
      <c r="B35" s="216"/>
      <c r="C35" s="217" t="s">
        <v>13</v>
      </c>
      <c r="D35" s="70"/>
      <c r="E35" s="71"/>
      <c r="F35" s="76" t="n">
        <v>1850</v>
      </c>
      <c r="G35" s="73"/>
      <c r="H35" s="76" t="n">
        <v>1856</v>
      </c>
      <c r="I35" s="76" t="n">
        <v>1861</v>
      </c>
      <c r="J35" s="76" t="n">
        <v>567</v>
      </c>
      <c r="K35" s="215"/>
    </row>
    <row r="36" customFormat="false" ht="11.25" hidden="false" customHeight="false" outlineLevel="1" collapsed="false">
      <c r="A36" s="216" t="n">
        <v>5</v>
      </c>
      <c r="B36" s="216" t="s">
        <v>14</v>
      </c>
      <c r="C36" s="217" t="s">
        <v>34</v>
      </c>
      <c r="D36" s="70" t="s">
        <v>41</v>
      </c>
      <c r="E36" s="71"/>
      <c r="F36" s="72" t="n">
        <v>295100</v>
      </c>
      <c r="G36" s="73" t="n">
        <v>46400</v>
      </c>
      <c r="H36" s="72" t="n">
        <v>295100</v>
      </c>
      <c r="I36" s="72" t="n">
        <v>295100</v>
      </c>
      <c r="J36" s="72" t="n">
        <v>295100</v>
      </c>
      <c r="K36" s="215"/>
    </row>
    <row r="37" customFormat="false" ht="11.25" hidden="false" customHeight="false" outlineLevel="1" collapsed="false">
      <c r="A37" s="216"/>
      <c r="B37" s="216"/>
      <c r="C37" s="217" t="s">
        <v>13</v>
      </c>
      <c r="D37" s="70"/>
      <c r="E37" s="71"/>
      <c r="F37" s="76" t="n">
        <v>248700</v>
      </c>
      <c r="G37" s="73"/>
      <c r="H37" s="76" t="n">
        <v>248700</v>
      </c>
      <c r="I37" s="76" t="n">
        <v>248700</v>
      </c>
      <c r="J37" s="76" t="n">
        <v>248700</v>
      </c>
      <c r="K37" s="215"/>
    </row>
    <row r="38" customFormat="false" ht="11.25" hidden="false" customHeight="false" outlineLevel="1" collapsed="false">
      <c r="A38" s="216" t="n">
        <v>5</v>
      </c>
      <c r="B38" s="216" t="s">
        <v>14</v>
      </c>
      <c r="C38" s="217" t="s">
        <v>34</v>
      </c>
      <c r="D38" s="70" t="s">
        <v>43</v>
      </c>
      <c r="E38" s="71"/>
      <c r="F38" s="72" t="n">
        <v>355464</v>
      </c>
      <c r="G38" s="73" t="n">
        <v>7940</v>
      </c>
      <c r="H38" s="72" t="n">
        <v>347524</v>
      </c>
      <c r="I38" s="72" t="n">
        <v>347524</v>
      </c>
      <c r="J38" s="72" t="n">
        <v>347524</v>
      </c>
      <c r="K38" s="215"/>
    </row>
    <row r="39" customFormat="false" ht="11.25" hidden="false" customHeight="false" outlineLevel="1" collapsed="false">
      <c r="A39" s="216"/>
      <c r="B39" s="216"/>
      <c r="C39" s="217" t="s">
        <v>13</v>
      </c>
      <c r="D39" s="70"/>
      <c r="E39" s="71"/>
      <c r="F39" s="76" t="n">
        <v>347524</v>
      </c>
      <c r="G39" s="73"/>
      <c r="H39" s="76" t="n">
        <v>347524</v>
      </c>
      <c r="I39" s="76" t="n">
        <v>347524</v>
      </c>
      <c r="J39" s="76" t="n">
        <v>347524</v>
      </c>
      <c r="K39" s="215"/>
    </row>
    <row r="40" customFormat="false" ht="11.25" hidden="false" customHeight="false" outlineLevel="1" collapsed="false">
      <c r="A40" s="216" t="n">
        <v>5</v>
      </c>
      <c r="B40" s="216" t="s">
        <v>14</v>
      </c>
      <c r="C40" s="217" t="s">
        <v>34</v>
      </c>
      <c r="D40" s="70" t="s">
        <v>46</v>
      </c>
      <c r="E40" s="71"/>
      <c r="F40" s="72" t="n">
        <v>225300</v>
      </c>
      <c r="G40" s="73" t="n">
        <v>-15000</v>
      </c>
      <c r="H40" s="72" t="n">
        <v>225300</v>
      </c>
      <c r="I40" s="72" t="n">
        <v>225300</v>
      </c>
      <c r="J40" s="72" t="n">
        <v>225300</v>
      </c>
      <c r="K40" s="215"/>
    </row>
    <row r="41" customFormat="false" ht="11.25" hidden="false" customHeight="false" outlineLevel="1" collapsed="false">
      <c r="A41" s="216"/>
      <c r="B41" s="216"/>
      <c r="C41" s="217" t="s">
        <v>13</v>
      </c>
      <c r="D41" s="70"/>
      <c r="E41" s="71"/>
      <c r="F41" s="76" t="n">
        <v>240300</v>
      </c>
      <c r="G41" s="73"/>
      <c r="H41" s="76" t="n">
        <v>240300</v>
      </c>
      <c r="I41" s="76" t="n">
        <v>240300</v>
      </c>
      <c r="J41" s="76" t="n">
        <v>240300</v>
      </c>
      <c r="K41" s="215"/>
    </row>
    <row r="42" customFormat="false" ht="11.25" hidden="false" customHeight="false" outlineLevel="1" collapsed="false">
      <c r="A42" s="216" t="n">
        <v>5</v>
      </c>
      <c r="B42" s="216" t="s">
        <v>14</v>
      </c>
      <c r="C42" s="217" t="s">
        <v>34</v>
      </c>
      <c r="D42" s="70" t="s">
        <v>49</v>
      </c>
      <c r="E42" s="71"/>
      <c r="F42" s="72" t="n">
        <v>0</v>
      </c>
      <c r="G42" s="73" t="n">
        <v>-125000</v>
      </c>
      <c r="H42" s="72" t="n">
        <v>0</v>
      </c>
      <c r="I42" s="72" t="n">
        <v>0</v>
      </c>
      <c r="J42" s="72" t="n">
        <v>0</v>
      </c>
      <c r="K42" s="215"/>
    </row>
    <row r="43" customFormat="false" ht="11.25" hidden="false" customHeight="false" outlineLevel="1" collapsed="false">
      <c r="A43" s="216"/>
      <c r="B43" s="216"/>
      <c r="C43" s="217" t="s">
        <v>13</v>
      </c>
      <c r="D43" s="70"/>
      <c r="E43" s="71"/>
      <c r="F43" s="76" t="n">
        <v>125000</v>
      </c>
      <c r="G43" s="73"/>
      <c r="H43" s="76" t="n">
        <v>125000</v>
      </c>
      <c r="I43" s="76" t="n">
        <v>125000</v>
      </c>
      <c r="J43" s="76" t="n">
        <v>125000</v>
      </c>
      <c r="K43" s="215"/>
    </row>
    <row r="44" customFormat="false" ht="11.25" hidden="false" customHeight="false" outlineLevel="0" collapsed="false">
      <c r="A44" s="203" t="n">
        <v>6</v>
      </c>
      <c r="B44" s="203" t="s">
        <v>14</v>
      </c>
      <c r="C44" s="204" t="s">
        <v>52</v>
      </c>
      <c r="D44" s="183"/>
      <c r="E44" s="205"/>
      <c r="F44" s="52" t="n">
        <v>204733820</v>
      </c>
      <c r="G44" s="207" t="n">
        <v>2274720</v>
      </c>
      <c r="H44" s="208" t="n">
        <v>201461753</v>
      </c>
      <c r="I44" s="208" t="n">
        <v>200626649</v>
      </c>
      <c r="J44" s="208" t="n">
        <v>200063312</v>
      </c>
      <c r="K44" s="215"/>
    </row>
    <row r="45" customFormat="false" ht="11.25" hidden="false" customHeight="false" outlineLevel="0" collapsed="false">
      <c r="A45" s="195"/>
      <c r="B45" s="195"/>
      <c r="C45" s="210" t="s">
        <v>13</v>
      </c>
      <c r="D45" s="202"/>
      <c r="E45" s="211"/>
      <c r="F45" s="212" t="n">
        <v>202459100</v>
      </c>
      <c r="G45" s="213"/>
      <c r="H45" s="214" t="n">
        <v>200785550</v>
      </c>
      <c r="I45" s="214" t="n">
        <v>199953750</v>
      </c>
      <c r="J45" s="214" t="n">
        <v>199393750</v>
      </c>
      <c r="K45" s="215"/>
    </row>
    <row r="46" customFormat="false" ht="11.25" hidden="false" customHeight="false" outlineLevel="1" collapsed="false">
      <c r="A46" s="216" t="n">
        <v>6</v>
      </c>
      <c r="B46" s="216" t="s">
        <v>14</v>
      </c>
      <c r="C46" s="217" t="s">
        <v>52</v>
      </c>
      <c r="D46" s="70" t="s">
        <v>16</v>
      </c>
      <c r="E46" s="71"/>
      <c r="F46" s="72" t="n">
        <v>32500</v>
      </c>
      <c r="G46" s="73" t="n">
        <v>2500</v>
      </c>
      <c r="H46" s="72" t="n">
        <v>32500</v>
      </c>
      <c r="I46" s="72" t="n">
        <v>32500</v>
      </c>
      <c r="J46" s="72" t="n">
        <v>32500</v>
      </c>
      <c r="K46" s="215"/>
    </row>
    <row r="47" customFormat="false" ht="11.25" hidden="false" customHeight="false" outlineLevel="1" collapsed="false">
      <c r="A47" s="216"/>
      <c r="B47" s="216"/>
      <c r="C47" s="217" t="s">
        <v>13</v>
      </c>
      <c r="D47" s="70"/>
      <c r="E47" s="71"/>
      <c r="F47" s="76" t="n">
        <v>30000</v>
      </c>
      <c r="G47" s="73"/>
      <c r="H47" s="76" t="n">
        <v>30000</v>
      </c>
      <c r="I47" s="76" t="n">
        <v>30000</v>
      </c>
      <c r="J47" s="76" t="n">
        <v>30000</v>
      </c>
      <c r="K47" s="215"/>
    </row>
    <row r="48" customFormat="false" ht="11.25" hidden="false" customHeight="false" outlineLevel="1" collapsed="false">
      <c r="A48" s="216" t="n">
        <v>6</v>
      </c>
      <c r="B48" s="216" t="s">
        <v>14</v>
      </c>
      <c r="C48" s="217" t="s">
        <v>52</v>
      </c>
      <c r="D48" s="70" t="s">
        <v>37</v>
      </c>
      <c r="E48" s="71"/>
      <c r="F48" s="72" t="n">
        <v>0</v>
      </c>
      <c r="G48" s="73" t="n">
        <v>-326680</v>
      </c>
      <c r="H48" s="72" t="n">
        <v>0</v>
      </c>
      <c r="I48" s="72" t="n">
        <v>0</v>
      </c>
      <c r="J48" s="72" t="n">
        <v>0</v>
      </c>
      <c r="K48" s="215"/>
    </row>
    <row r="49" customFormat="false" ht="11.25" hidden="false" customHeight="false" outlineLevel="1" collapsed="false">
      <c r="A49" s="216"/>
      <c r="B49" s="216"/>
      <c r="C49" s="217" t="s">
        <v>13</v>
      </c>
      <c r="D49" s="70"/>
      <c r="E49" s="71"/>
      <c r="F49" s="76" t="n">
        <v>326680</v>
      </c>
      <c r="G49" s="73"/>
      <c r="H49" s="76" t="n">
        <v>330247</v>
      </c>
      <c r="I49" s="76" t="n">
        <v>333551</v>
      </c>
      <c r="J49" s="76" t="n">
        <v>336888</v>
      </c>
      <c r="K49" s="215"/>
    </row>
    <row r="50" customFormat="false" ht="11.25" hidden="false" customHeight="false" outlineLevel="1" collapsed="false">
      <c r="A50" s="216" t="n">
        <v>6</v>
      </c>
      <c r="B50" s="216" t="s">
        <v>14</v>
      </c>
      <c r="C50" s="217" t="s">
        <v>52</v>
      </c>
      <c r="D50" s="70" t="s">
        <v>20</v>
      </c>
      <c r="E50" s="71"/>
      <c r="F50" s="72" t="n">
        <v>296000</v>
      </c>
      <c r="G50" s="73" t="n">
        <v>-187750</v>
      </c>
      <c r="H50" s="72" t="n">
        <v>0</v>
      </c>
      <c r="I50" s="72" t="n">
        <v>0</v>
      </c>
      <c r="J50" s="72" t="n">
        <v>0</v>
      </c>
      <c r="K50" s="215"/>
    </row>
    <row r="51" customFormat="false" ht="11.25" hidden="false" customHeight="false" outlineLevel="1" collapsed="false">
      <c r="A51" s="216"/>
      <c r="B51" s="216"/>
      <c r="C51" s="217" t="s">
        <v>13</v>
      </c>
      <c r="D51" s="70"/>
      <c r="E51" s="71"/>
      <c r="F51" s="76" t="n">
        <v>483750</v>
      </c>
      <c r="G51" s="73"/>
      <c r="H51" s="76" t="n">
        <v>0</v>
      </c>
      <c r="I51" s="76" t="n">
        <v>0</v>
      </c>
      <c r="J51" s="76" t="n">
        <v>0</v>
      </c>
      <c r="K51" s="215"/>
    </row>
    <row r="52" customFormat="false" ht="11.25" hidden="false" customHeight="false" outlineLevel="1" collapsed="false">
      <c r="A52" s="216" t="n">
        <v>6</v>
      </c>
      <c r="B52" s="216" t="s">
        <v>14</v>
      </c>
      <c r="C52" s="217" t="s">
        <v>52</v>
      </c>
      <c r="D52" s="70" t="s">
        <v>55</v>
      </c>
      <c r="E52" s="71"/>
      <c r="F52" s="72" t="n">
        <v>70550640</v>
      </c>
      <c r="G52" s="73" t="n">
        <v>1782700</v>
      </c>
      <c r="H52" s="72" t="n">
        <v>67730748</v>
      </c>
      <c r="I52" s="72" t="n">
        <v>66714788</v>
      </c>
      <c r="J52" s="72" t="n">
        <v>65714065</v>
      </c>
      <c r="K52" s="215"/>
    </row>
    <row r="53" customFormat="false" ht="11.25" hidden="false" customHeight="false" outlineLevel="1" collapsed="false">
      <c r="A53" s="216"/>
      <c r="B53" s="216"/>
      <c r="C53" s="217" t="s">
        <v>13</v>
      </c>
      <c r="D53" s="70"/>
      <c r="E53" s="71"/>
      <c r="F53" s="76" t="n">
        <v>68767940</v>
      </c>
      <c r="G53" s="73"/>
      <c r="H53" s="76" t="n">
        <v>67730748</v>
      </c>
      <c r="I53" s="76" t="n">
        <v>66714788</v>
      </c>
      <c r="J53" s="76" t="n">
        <v>65714065</v>
      </c>
      <c r="K53" s="215"/>
    </row>
    <row r="54" customFormat="false" ht="11.25" hidden="false" customHeight="false" outlineLevel="1" collapsed="false">
      <c r="A54" s="216" t="n">
        <v>6</v>
      </c>
      <c r="B54" s="216" t="s">
        <v>14</v>
      </c>
      <c r="C54" s="217" t="s">
        <v>52</v>
      </c>
      <c r="D54" s="70" t="s">
        <v>27</v>
      </c>
      <c r="E54" s="71"/>
      <c r="F54" s="72" t="n">
        <v>1347750</v>
      </c>
      <c r="G54" s="73" t="n">
        <v>568550</v>
      </c>
      <c r="H54" s="72" t="n">
        <v>1355542</v>
      </c>
      <c r="I54" s="72" t="n">
        <v>1363411.92</v>
      </c>
      <c r="J54" s="72" t="n">
        <v>1371360.53</v>
      </c>
      <c r="K54" s="215"/>
    </row>
    <row r="55" customFormat="false" ht="11.25" hidden="false" customHeight="false" outlineLevel="1" collapsed="false">
      <c r="A55" s="216"/>
      <c r="B55" s="216"/>
      <c r="C55" s="217" t="s">
        <v>13</v>
      </c>
      <c r="D55" s="70"/>
      <c r="E55" s="71"/>
      <c r="F55" s="76" t="n">
        <v>779200</v>
      </c>
      <c r="G55" s="73"/>
      <c r="H55" s="76" t="n">
        <v>786992</v>
      </c>
      <c r="I55" s="76" t="n">
        <v>794861.92</v>
      </c>
      <c r="J55" s="76" t="n">
        <v>802810.53</v>
      </c>
      <c r="K55" s="215"/>
    </row>
    <row r="56" customFormat="false" ht="11.25" hidden="false" customHeight="false" outlineLevel="1" collapsed="false">
      <c r="A56" s="216" t="n">
        <v>6</v>
      </c>
      <c r="B56" s="216" t="s">
        <v>14</v>
      </c>
      <c r="C56" s="217" t="s">
        <v>52</v>
      </c>
      <c r="D56" s="70" t="s">
        <v>59</v>
      </c>
      <c r="E56" s="71"/>
      <c r="F56" s="72" t="n">
        <v>37900</v>
      </c>
      <c r="G56" s="73" t="n">
        <v>37900</v>
      </c>
      <c r="H56" s="72" t="n">
        <v>37900</v>
      </c>
      <c r="I56" s="72" t="n">
        <v>37900</v>
      </c>
      <c r="J56" s="72" t="n">
        <v>37900</v>
      </c>
      <c r="K56" s="215"/>
    </row>
    <row r="57" customFormat="false" ht="11.25" hidden="false" customHeight="false" outlineLevel="1" collapsed="false">
      <c r="A57" s="216"/>
      <c r="B57" s="216"/>
      <c r="C57" s="217" t="s">
        <v>13</v>
      </c>
      <c r="D57" s="70"/>
      <c r="E57" s="71"/>
      <c r="F57" s="76" t="n">
        <v>0</v>
      </c>
      <c r="G57" s="73"/>
      <c r="H57" s="76" t="n">
        <v>0</v>
      </c>
      <c r="I57" s="76" t="n">
        <v>0</v>
      </c>
      <c r="J57" s="76" t="n">
        <v>0</v>
      </c>
      <c r="K57" s="215"/>
    </row>
    <row r="58" customFormat="false" ht="11.25" hidden="false" customHeight="false" outlineLevel="1" collapsed="false">
      <c r="A58" s="216" t="n">
        <v>6</v>
      </c>
      <c r="B58" s="216" t="s">
        <v>14</v>
      </c>
      <c r="C58" s="217" t="s">
        <v>52</v>
      </c>
      <c r="D58" s="70" t="s">
        <v>46</v>
      </c>
      <c r="E58" s="71"/>
      <c r="F58" s="72" t="n">
        <v>631900</v>
      </c>
      <c r="G58" s="73" t="n">
        <v>-2500</v>
      </c>
      <c r="H58" s="72" t="n">
        <v>631900</v>
      </c>
      <c r="I58" s="72" t="n">
        <v>631900</v>
      </c>
      <c r="J58" s="72" t="n">
        <v>631900</v>
      </c>
      <c r="K58" s="215"/>
    </row>
    <row r="59" customFormat="false" ht="11.25" hidden="false" customHeight="false" outlineLevel="1" collapsed="false">
      <c r="A59" s="216"/>
      <c r="B59" s="216"/>
      <c r="C59" s="217" t="s">
        <v>13</v>
      </c>
      <c r="D59" s="70"/>
      <c r="E59" s="71"/>
      <c r="F59" s="76" t="n">
        <v>634400</v>
      </c>
      <c r="G59" s="73"/>
      <c r="H59" s="76" t="n">
        <v>634400</v>
      </c>
      <c r="I59" s="76" t="n">
        <v>634400</v>
      </c>
      <c r="J59" s="76" t="n">
        <v>634400</v>
      </c>
      <c r="K59" s="215"/>
    </row>
    <row r="60" customFormat="false" ht="11.25" hidden="false" customHeight="false" outlineLevel="1" collapsed="false">
      <c r="A60" s="216" t="n">
        <v>6</v>
      </c>
      <c r="B60" s="216" t="s">
        <v>14</v>
      </c>
      <c r="C60" s="217" t="s">
        <v>52</v>
      </c>
      <c r="D60" s="70" t="s">
        <v>60</v>
      </c>
      <c r="E60" s="71"/>
      <c r="F60" s="72" t="n">
        <v>3220510</v>
      </c>
      <c r="G60" s="73" t="n">
        <v>400000</v>
      </c>
      <c r="H60" s="72" t="n">
        <v>3220510</v>
      </c>
      <c r="I60" s="72" t="n">
        <v>3220510</v>
      </c>
      <c r="J60" s="72" t="n">
        <v>3220510</v>
      </c>
      <c r="K60" s="215"/>
    </row>
    <row r="61" customFormat="false" ht="11.25" hidden="false" customHeight="false" outlineLevel="1" collapsed="false">
      <c r="A61" s="216"/>
      <c r="B61" s="216"/>
      <c r="C61" s="217" t="s">
        <v>13</v>
      </c>
      <c r="D61" s="70"/>
      <c r="E61" s="71"/>
      <c r="F61" s="76" t="n">
        <v>2820510</v>
      </c>
      <c r="G61" s="73"/>
      <c r="H61" s="76" t="n">
        <v>2820510</v>
      </c>
      <c r="I61" s="76" t="n">
        <v>2820510</v>
      </c>
      <c r="J61" s="76" t="n">
        <v>2820510</v>
      </c>
      <c r="K61" s="215"/>
    </row>
    <row r="62" customFormat="false" ht="11.25" hidden="false" customHeight="false" outlineLevel="0" collapsed="false">
      <c r="A62" s="203" t="n">
        <v>7</v>
      </c>
      <c r="B62" s="203" t="s">
        <v>14</v>
      </c>
      <c r="C62" s="204" t="s">
        <v>158</v>
      </c>
      <c r="D62" s="183"/>
      <c r="E62" s="205"/>
      <c r="F62" s="52" t="n">
        <v>4533900</v>
      </c>
      <c r="G62" s="207" t="n">
        <v>-75000</v>
      </c>
      <c r="H62" s="208" t="n">
        <v>4542800</v>
      </c>
      <c r="I62" s="208" t="n">
        <v>4550850</v>
      </c>
      <c r="J62" s="208" t="n">
        <v>4560000</v>
      </c>
      <c r="K62" s="215"/>
    </row>
    <row r="63" customFormat="false" ht="11.25" hidden="false" customHeight="false" outlineLevel="0" collapsed="false">
      <c r="A63" s="195"/>
      <c r="B63" s="195"/>
      <c r="C63" s="210" t="s">
        <v>13</v>
      </c>
      <c r="D63" s="202"/>
      <c r="E63" s="211"/>
      <c r="F63" s="212" t="n">
        <v>4608900</v>
      </c>
      <c r="G63" s="213"/>
      <c r="H63" s="214" t="n">
        <v>4617800</v>
      </c>
      <c r="I63" s="214" t="n">
        <v>4625850</v>
      </c>
      <c r="J63" s="214" t="n">
        <v>4635000</v>
      </c>
      <c r="K63" s="215"/>
    </row>
    <row r="64" customFormat="false" ht="11.25" hidden="false" customHeight="false" outlineLevel="1" collapsed="false">
      <c r="A64" s="216" t="n">
        <v>7</v>
      </c>
      <c r="B64" s="216" t="s">
        <v>14</v>
      </c>
      <c r="C64" s="217" t="s">
        <v>158</v>
      </c>
      <c r="D64" s="70" t="s">
        <v>25</v>
      </c>
      <c r="E64" s="71"/>
      <c r="F64" s="72" t="n">
        <v>0</v>
      </c>
      <c r="G64" s="73" t="n">
        <v>-75000</v>
      </c>
      <c r="H64" s="72" t="n">
        <v>0</v>
      </c>
      <c r="I64" s="72" t="n">
        <v>0</v>
      </c>
      <c r="J64" s="72" t="n">
        <v>0</v>
      </c>
      <c r="K64" s="215"/>
    </row>
    <row r="65" customFormat="false" ht="11.25" hidden="false" customHeight="false" outlineLevel="1" collapsed="false">
      <c r="A65" s="216"/>
      <c r="B65" s="216"/>
      <c r="C65" s="217" t="s">
        <v>13</v>
      </c>
      <c r="D65" s="70"/>
      <c r="E65" s="71"/>
      <c r="F65" s="76" t="n">
        <v>75000</v>
      </c>
      <c r="G65" s="73"/>
      <c r="H65" s="76" t="n">
        <v>75000</v>
      </c>
      <c r="I65" s="76" t="n">
        <v>75000</v>
      </c>
      <c r="J65" s="76" t="n">
        <v>75000</v>
      </c>
      <c r="K65" s="215"/>
    </row>
    <row r="66" customFormat="false" ht="11.25" hidden="false" customHeight="false" outlineLevel="0" collapsed="false">
      <c r="A66" s="203" t="n">
        <v>8</v>
      </c>
      <c r="B66" s="203" t="s">
        <v>14</v>
      </c>
      <c r="C66" s="204" t="s">
        <v>159</v>
      </c>
      <c r="D66" s="183"/>
      <c r="E66" s="205"/>
      <c r="F66" s="52" t="n">
        <v>24438610</v>
      </c>
      <c r="G66" s="223" t="n">
        <v>3242160</v>
      </c>
      <c r="H66" s="208" t="n">
        <v>20859200</v>
      </c>
      <c r="I66" s="208" t="n">
        <v>20510700</v>
      </c>
      <c r="J66" s="208" t="n">
        <v>20470250</v>
      </c>
      <c r="K66" s="215"/>
    </row>
    <row r="67" customFormat="false" ht="11.25" hidden="false" customHeight="false" outlineLevel="0" collapsed="false">
      <c r="A67" s="195"/>
      <c r="B67" s="195"/>
      <c r="C67" s="210" t="s">
        <v>13</v>
      </c>
      <c r="D67" s="202"/>
      <c r="E67" s="211"/>
      <c r="F67" s="212" t="n">
        <v>21196450</v>
      </c>
      <c r="G67" s="213"/>
      <c r="H67" s="214" t="n">
        <v>20809200</v>
      </c>
      <c r="I67" s="214" t="n">
        <v>20460700</v>
      </c>
      <c r="J67" s="214" t="n">
        <v>20420250</v>
      </c>
      <c r="K67" s="215"/>
    </row>
    <row r="68" customFormat="false" ht="11.25" hidden="false" customHeight="false" outlineLevel="1" collapsed="false">
      <c r="A68" s="216" t="n">
        <v>8</v>
      </c>
      <c r="B68" s="216" t="s">
        <v>14</v>
      </c>
      <c r="C68" s="217" t="s">
        <v>159</v>
      </c>
      <c r="D68" s="224" t="s">
        <v>114</v>
      </c>
      <c r="E68" s="225"/>
      <c r="F68" s="72" t="n">
        <v>1525000</v>
      </c>
      <c r="G68" s="73" t="n">
        <v>25000</v>
      </c>
      <c r="H68" s="72" t="n">
        <v>1650000</v>
      </c>
      <c r="I68" s="72" t="n">
        <v>1650000</v>
      </c>
      <c r="J68" s="72" t="n">
        <v>1650000</v>
      </c>
      <c r="K68" s="215"/>
    </row>
    <row r="69" customFormat="false" ht="11.25" hidden="false" customHeight="false" outlineLevel="1" collapsed="false">
      <c r="A69" s="216"/>
      <c r="B69" s="216"/>
      <c r="C69" s="217" t="s">
        <v>13</v>
      </c>
      <c r="D69" s="224"/>
      <c r="E69" s="225"/>
      <c r="F69" s="76" t="n">
        <v>1500000</v>
      </c>
      <c r="G69" s="73"/>
      <c r="H69" s="76" t="n">
        <v>1600000</v>
      </c>
      <c r="I69" s="76" t="n">
        <v>1600000</v>
      </c>
      <c r="J69" s="76" t="n">
        <v>1600000</v>
      </c>
      <c r="K69" s="215"/>
    </row>
    <row r="70" customFormat="false" ht="11.25" hidden="false" customHeight="false" outlineLevel="1" collapsed="false">
      <c r="A70" s="216" t="n">
        <v>8</v>
      </c>
      <c r="B70" s="216" t="s">
        <v>14</v>
      </c>
      <c r="C70" s="217" t="s">
        <v>159</v>
      </c>
      <c r="D70" s="224" t="s">
        <v>105</v>
      </c>
      <c r="E70" s="225"/>
      <c r="F70" s="72" t="n">
        <v>15962317</v>
      </c>
      <c r="G70" s="73" t="n">
        <v>3217160</v>
      </c>
      <c r="H70" s="72" t="n">
        <v>12281731</v>
      </c>
      <c r="I70" s="72" t="n">
        <v>11981606</v>
      </c>
      <c r="J70" s="72" t="n">
        <v>11981606</v>
      </c>
      <c r="K70" s="215"/>
    </row>
    <row r="71" customFormat="false" ht="11.25" hidden="false" customHeight="false" outlineLevel="1" collapsed="false">
      <c r="A71" s="216"/>
      <c r="B71" s="216"/>
      <c r="C71" s="217" t="s">
        <v>13</v>
      </c>
      <c r="D71" s="224"/>
      <c r="E71" s="225"/>
      <c r="F71" s="76" t="n">
        <v>12745157</v>
      </c>
      <c r="G71" s="73"/>
      <c r="H71" s="76" t="n">
        <v>12281731</v>
      </c>
      <c r="I71" s="76" t="n">
        <v>11981606</v>
      </c>
      <c r="J71" s="76" t="n">
        <v>11981606</v>
      </c>
      <c r="K71" s="215"/>
    </row>
    <row r="72" s="233" customFormat="true" ht="11.25" hidden="false" customHeight="false" outlineLevel="0" collapsed="false">
      <c r="A72" s="226" t="n">
        <v>9</v>
      </c>
      <c r="B72" s="121" t="s">
        <v>73</v>
      </c>
      <c r="C72" s="227" t="s">
        <v>160</v>
      </c>
      <c r="D72" s="228"/>
      <c r="E72" s="229"/>
      <c r="F72" s="230" t="n">
        <v>2619677414</v>
      </c>
      <c r="G72" s="230"/>
      <c r="H72" s="230" t="n">
        <v>2611232364</v>
      </c>
      <c r="I72" s="230" t="n">
        <v>2637458725</v>
      </c>
      <c r="J72" s="230" t="n">
        <v>2633752180</v>
      </c>
      <c r="K72" s="231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</row>
    <row r="73" s="233" customFormat="true" ht="11.25" hidden="false" customHeight="false" outlineLevel="0" collapsed="false">
      <c r="A73" s="226"/>
      <c r="B73" s="128"/>
      <c r="C73" s="234" t="s">
        <v>13</v>
      </c>
      <c r="D73" s="235"/>
      <c r="E73" s="236"/>
      <c r="F73" s="237" t="n">
        <v>2611510900</v>
      </c>
      <c r="G73" s="237" t="n">
        <v>8166514</v>
      </c>
      <c r="H73" s="237" t="n">
        <v>2610476300</v>
      </c>
      <c r="I73" s="237" t="n">
        <v>2636718750</v>
      </c>
      <c r="J73" s="237" t="n">
        <v>2632580250</v>
      </c>
      <c r="K73" s="238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</row>
    <row r="74" s="233" customFormat="true" ht="11.25" hidden="false" customHeight="false" outlineLevel="0" collapsed="false">
      <c r="A74" s="226"/>
      <c r="B74" s="133"/>
      <c r="C74" s="239" t="s">
        <v>75</v>
      </c>
      <c r="D74" s="240"/>
      <c r="E74" s="241"/>
      <c r="F74" s="242"/>
      <c r="G74" s="243" t="n">
        <v>8166514</v>
      </c>
      <c r="H74" s="243" t="n">
        <v>756064</v>
      </c>
      <c r="I74" s="243" t="n">
        <v>739975</v>
      </c>
      <c r="J74" s="243" t="n">
        <v>1171930</v>
      </c>
      <c r="K74" s="244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</row>
    <row r="75" customFormat="false" ht="11.25" hidden="false" customHeight="false" outlineLevel="0" collapsed="false">
      <c r="A75" s="203" t="n">
        <v>10</v>
      </c>
      <c r="B75" s="203" t="s">
        <v>76</v>
      </c>
      <c r="C75" s="204" t="s">
        <v>161</v>
      </c>
      <c r="D75" s="183"/>
      <c r="E75" s="205"/>
      <c r="F75" s="52" t="n">
        <v>150854130.24</v>
      </c>
      <c r="G75" s="207" t="n">
        <v>29430.24</v>
      </c>
      <c r="H75" s="208" t="n">
        <v>150854130.24</v>
      </c>
      <c r="I75" s="208" t="n">
        <v>150854130.24</v>
      </c>
      <c r="J75" s="208" t="n">
        <v>150854130.24</v>
      </c>
      <c r="K75" s="215"/>
    </row>
    <row r="76" customFormat="false" ht="11.25" hidden="false" customHeight="false" outlineLevel="0" collapsed="false">
      <c r="A76" s="195"/>
      <c r="B76" s="195"/>
      <c r="C76" s="210" t="s">
        <v>13</v>
      </c>
      <c r="D76" s="202"/>
      <c r="E76" s="211"/>
      <c r="F76" s="212" t="n">
        <v>150824700</v>
      </c>
      <c r="G76" s="213"/>
      <c r="H76" s="214" t="n">
        <v>150824700</v>
      </c>
      <c r="I76" s="214" t="n">
        <v>150824700</v>
      </c>
      <c r="J76" s="214" t="n">
        <v>150824700</v>
      </c>
      <c r="K76" s="215"/>
    </row>
    <row r="77" customFormat="false" ht="11.25" hidden="false" customHeight="false" outlineLevel="1" collapsed="false">
      <c r="A77" s="216" t="n">
        <v>10</v>
      </c>
      <c r="B77" s="216" t="s">
        <v>76</v>
      </c>
      <c r="C77" s="217" t="s">
        <v>161</v>
      </c>
      <c r="D77" s="70" t="s">
        <v>16</v>
      </c>
      <c r="E77" s="71"/>
      <c r="F77" s="72" t="n">
        <v>9281021</v>
      </c>
      <c r="G77" s="73" t="n">
        <v>115864</v>
      </c>
      <c r="H77" s="72" t="n">
        <v>9281021</v>
      </c>
      <c r="I77" s="72" t="n">
        <v>9281021</v>
      </c>
      <c r="J77" s="72" t="n">
        <v>9281021</v>
      </c>
      <c r="K77" s="215"/>
    </row>
    <row r="78" customFormat="false" ht="11.25" hidden="false" customHeight="false" outlineLevel="1" collapsed="false">
      <c r="A78" s="216"/>
      <c r="B78" s="216"/>
      <c r="C78" s="217" t="s">
        <v>13</v>
      </c>
      <c r="D78" s="70"/>
      <c r="E78" s="71"/>
      <c r="F78" s="76" t="n">
        <v>9165157</v>
      </c>
      <c r="G78" s="73"/>
      <c r="H78" s="76" t="n">
        <v>9165157</v>
      </c>
      <c r="I78" s="76" t="n">
        <v>9165157</v>
      </c>
      <c r="J78" s="76" t="n">
        <v>9165157</v>
      </c>
      <c r="K78" s="215"/>
    </row>
    <row r="79" customFormat="false" ht="11.25" hidden="false" customHeight="false" outlineLevel="1" collapsed="false">
      <c r="A79" s="216" t="n">
        <v>10</v>
      </c>
      <c r="B79" s="216" t="s">
        <v>76</v>
      </c>
      <c r="C79" s="217" t="s">
        <v>161</v>
      </c>
      <c r="D79" s="70" t="s">
        <v>18</v>
      </c>
      <c r="E79" s="71"/>
      <c r="F79" s="72" t="n">
        <v>1782046</v>
      </c>
      <c r="G79" s="73" t="n">
        <v>29430.24</v>
      </c>
      <c r="H79" s="72" t="n">
        <v>1782046</v>
      </c>
      <c r="I79" s="72" t="n">
        <v>1782046</v>
      </c>
      <c r="J79" s="72" t="n">
        <v>1782046</v>
      </c>
      <c r="K79" s="215"/>
    </row>
    <row r="80" customFormat="false" ht="11.25" hidden="false" customHeight="false" outlineLevel="1" collapsed="false">
      <c r="A80" s="216"/>
      <c r="B80" s="216"/>
      <c r="C80" s="217" t="s">
        <v>13</v>
      </c>
      <c r="D80" s="70"/>
      <c r="E80" s="71"/>
      <c r="F80" s="76" t="n">
        <v>1752615.76</v>
      </c>
      <c r="G80" s="73"/>
      <c r="H80" s="76" t="n">
        <v>1752615.76</v>
      </c>
      <c r="I80" s="76" t="n">
        <v>1752615.76</v>
      </c>
      <c r="J80" s="76" t="n">
        <v>1752615.76</v>
      </c>
      <c r="K80" s="215"/>
    </row>
    <row r="81" customFormat="false" ht="11.25" hidden="false" customHeight="false" outlineLevel="1" collapsed="false">
      <c r="A81" s="216" t="n">
        <v>10</v>
      </c>
      <c r="B81" s="216" t="s">
        <v>76</v>
      </c>
      <c r="C81" s="217" t="s">
        <v>161</v>
      </c>
      <c r="D81" s="70" t="s">
        <v>46</v>
      </c>
      <c r="E81" s="71"/>
      <c r="F81" s="72" t="n">
        <v>4449520</v>
      </c>
      <c r="G81" s="73" t="n">
        <v>-115864</v>
      </c>
      <c r="H81" s="72" t="n">
        <v>4449520</v>
      </c>
      <c r="I81" s="72" t="n">
        <v>4449520</v>
      </c>
      <c r="J81" s="72" t="n">
        <v>4449520</v>
      </c>
      <c r="K81" s="215"/>
    </row>
    <row r="82" customFormat="false" ht="11.25" hidden="false" customHeight="false" outlineLevel="1" collapsed="false">
      <c r="A82" s="216"/>
      <c r="B82" s="216"/>
      <c r="C82" s="217" t="s">
        <v>13</v>
      </c>
      <c r="D82" s="70"/>
      <c r="E82" s="71"/>
      <c r="F82" s="76" t="n">
        <v>4565384</v>
      </c>
      <c r="G82" s="73"/>
      <c r="H82" s="76" t="n">
        <v>4565384</v>
      </c>
      <c r="I82" s="76" t="n">
        <v>4565384</v>
      </c>
      <c r="J82" s="76" t="n">
        <v>4565384</v>
      </c>
      <c r="K82" s="215"/>
    </row>
    <row r="83" customFormat="false" ht="11.25" hidden="false" customHeight="false" outlineLevel="0" collapsed="false">
      <c r="A83" s="203" t="n">
        <v>11</v>
      </c>
      <c r="B83" s="203" t="s">
        <v>76</v>
      </c>
      <c r="C83" s="204" t="s">
        <v>162</v>
      </c>
      <c r="D83" s="183"/>
      <c r="E83" s="205"/>
      <c r="F83" s="52" t="n">
        <v>29003500</v>
      </c>
      <c r="G83" s="207" t="n">
        <v>2445000</v>
      </c>
      <c r="H83" s="208" t="n">
        <v>29003500</v>
      </c>
      <c r="I83" s="208" t="n">
        <v>29003500</v>
      </c>
      <c r="J83" s="208" t="n">
        <v>29003500</v>
      </c>
      <c r="K83" s="215"/>
    </row>
    <row r="84" customFormat="false" ht="11.25" hidden="false" customHeight="false" outlineLevel="0" collapsed="false">
      <c r="A84" s="195"/>
      <c r="B84" s="195"/>
      <c r="C84" s="210" t="s">
        <v>13</v>
      </c>
      <c r="D84" s="202"/>
      <c r="E84" s="211"/>
      <c r="F84" s="212" t="n">
        <v>26558500</v>
      </c>
      <c r="G84" s="213"/>
      <c r="H84" s="60" t="n">
        <v>26558500</v>
      </c>
      <c r="I84" s="60" t="n">
        <v>26558500</v>
      </c>
      <c r="J84" s="60" t="n">
        <v>26558500</v>
      </c>
      <c r="K84" s="215"/>
    </row>
    <row r="85" s="221" customFormat="true" ht="11.25" hidden="false" customHeight="false" outlineLevel="1" collapsed="false">
      <c r="A85" s="216" t="n">
        <v>11</v>
      </c>
      <c r="B85" s="216" t="s">
        <v>76</v>
      </c>
      <c r="C85" s="217" t="s">
        <v>162</v>
      </c>
      <c r="D85" s="245" t="s">
        <v>49</v>
      </c>
      <c r="E85" s="219"/>
      <c r="F85" s="72" t="n">
        <v>29003500</v>
      </c>
      <c r="G85" s="73" t="n">
        <v>2445000</v>
      </c>
      <c r="H85" s="72" t="n">
        <v>29003500</v>
      </c>
      <c r="I85" s="72" t="n">
        <v>29003500</v>
      </c>
      <c r="J85" s="72" t="n">
        <v>29003500</v>
      </c>
      <c r="K85" s="215"/>
    </row>
    <row r="86" s="221" customFormat="true" ht="11.25" hidden="false" customHeight="false" outlineLevel="1" collapsed="false">
      <c r="A86" s="216"/>
      <c r="B86" s="216"/>
      <c r="C86" s="217" t="s">
        <v>13</v>
      </c>
      <c r="D86" s="245"/>
      <c r="E86" s="219"/>
      <c r="F86" s="76" t="n">
        <v>26558500</v>
      </c>
      <c r="G86" s="73"/>
      <c r="H86" s="76" t="n">
        <v>26558500</v>
      </c>
      <c r="I86" s="76" t="n">
        <v>26558500</v>
      </c>
      <c r="J86" s="76" t="n">
        <v>26558500</v>
      </c>
      <c r="K86" s="215"/>
    </row>
    <row r="87" customFormat="false" ht="11.25" hidden="false" customHeight="false" outlineLevel="0" collapsed="false">
      <c r="A87" s="203" t="n">
        <v>12</v>
      </c>
      <c r="B87" s="203" t="s">
        <v>76</v>
      </c>
      <c r="C87" s="204" t="s">
        <v>163</v>
      </c>
      <c r="D87" s="183"/>
      <c r="E87" s="205"/>
      <c r="F87" s="52" t="n">
        <v>262426937</v>
      </c>
      <c r="G87" s="207" t="n">
        <v>12618287</v>
      </c>
      <c r="H87" s="208" t="n">
        <v>252275046</v>
      </c>
      <c r="I87" s="208" t="n">
        <v>265623294</v>
      </c>
      <c r="J87" s="208" t="n">
        <v>238219841.02</v>
      </c>
      <c r="K87" s="215"/>
    </row>
    <row r="88" customFormat="false" ht="11.25" hidden="false" customHeight="false" outlineLevel="0" collapsed="false">
      <c r="A88" s="195"/>
      <c r="B88" s="195"/>
      <c r="C88" s="210" t="s">
        <v>13</v>
      </c>
      <c r="D88" s="202"/>
      <c r="E88" s="211"/>
      <c r="F88" s="212" t="n">
        <v>249808650</v>
      </c>
      <c r="G88" s="213"/>
      <c r="H88" s="214" t="n">
        <v>253221800</v>
      </c>
      <c r="I88" s="214" t="n">
        <v>266589050</v>
      </c>
      <c r="J88" s="214" t="n">
        <v>237666600</v>
      </c>
      <c r="K88" s="215"/>
    </row>
    <row r="89" customFormat="false" ht="11.25" hidden="false" customHeight="false" outlineLevel="1" collapsed="false">
      <c r="A89" s="216" t="n">
        <v>12</v>
      </c>
      <c r="B89" s="216" t="s">
        <v>76</v>
      </c>
      <c r="C89" s="217" t="s">
        <v>163</v>
      </c>
      <c r="D89" s="70" t="s">
        <v>16</v>
      </c>
      <c r="E89" s="71"/>
      <c r="F89" s="72" t="n">
        <v>36354810</v>
      </c>
      <c r="G89" s="73" t="n">
        <v>59650</v>
      </c>
      <c r="H89" s="72" t="n">
        <v>49298804</v>
      </c>
      <c r="I89" s="72" t="n">
        <v>49298804</v>
      </c>
      <c r="J89" s="72" t="n">
        <v>49298804</v>
      </c>
      <c r="K89" s="215"/>
    </row>
    <row r="90" customFormat="false" ht="11.25" hidden="false" customHeight="false" outlineLevel="1" collapsed="false">
      <c r="A90" s="216"/>
      <c r="B90" s="216"/>
      <c r="C90" s="217" t="s">
        <v>13</v>
      </c>
      <c r="D90" s="70"/>
      <c r="E90" s="71"/>
      <c r="F90" s="76" t="n">
        <v>36295160</v>
      </c>
      <c r="G90" s="73"/>
      <c r="H90" s="76" t="n">
        <v>49239154</v>
      </c>
      <c r="I90" s="76" t="n">
        <v>49239154</v>
      </c>
      <c r="J90" s="76" t="n">
        <v>49239154</v>
      </c>
      <c r="K90" s="215"/>
    </row>
    <row r="91" customFormat="false" ht="11.25" hidden="false" customHeight="false" outlineLevel="1" collapsed="false">
      <c r="A91" s="216" t="n">
        <v>12</v>
      </c>
      <c r="B91" s="216" t="s">
        <v>76</v>
      </c>
      <c r="C91" s="217" t="s">
        <v>163</v>
      </c>
      <c r="D91" s="70" t="s">
        <v>18</v>
      </c>
      <c r="E91" s="71"/>
      <c r="F91" s="72" t="n">
        <v>1155507</v>
      </c>
      <c r="G91" s="73" t="n">
        <v>226575</v>
      </c>
      <c r="H91" s="72" t="n">
        <v>1156851</v>
      </c>
      <c r="I91" s="72" t="n">
        <v>1166288</v>
      </c>
      <c r="J91" s="72" t="n">
        <v>1135427</v>
      </c>
      <c r="K91" s="215"/>
    </row>
    <row r="92" customFormat="false" ht="11.25" hidden="false" customHeight="false" outlineLevel="1" collapsed="false">
      <c r="A92" s="216"/>
      <c r="B92" s="216"/>
      <c r="C92" s="217" t="s">
        <v>13</v>
      </c>
      <c r="D92" s="70"/>
      <c r="E92" s="71"/>
      <c r="F92" s="76" t="n">
        <v>928932</v>
      </c>
      <c r="G92" s="73"/>
      <c r="H92" s="76" t="n">
        <v>930276</v>
      </c>
      <c r="I92" s="76" t="n">
        <v>939713</v>
      </c>
      <c r="J92" s="76" t="n">
        <v>908852</v>
      </c>
      <c r="K92" s="215"/>
    </row>
    <row r="93" customFormat="false" ht="11.25" hidden="false" customHeight="false" outlineLevel="1" collapsed="false">
      <c r="A93" s="216" t="n">
        <v>12</v>
      </c>
      <c r="B93" s="216" t="s">
        <v>76</v>
      </c>
      <c r="C93" s="217" t="s">
        <v>163</v>
      </c>
      <c r="D93" s="70" t="s">
        <v>37</v>
      </c>
      <c r="E93" s="71"/>
      <c r="F93" s="72" t="n">
        <v>3455562</v>
      </c>
      <c r="G93" s="73" t="n">
        <v>455902</v>
      </c>
      <c r="H93" s="72" t="n">
        <v>2992591</v>
      </c>
      <c r="I93" s="72" t="n">
        <v>3022514</v>
      </c>
      <c r="J93" s="72" t="n">
        <v>3052615</v>
      </c>
      <c r="K93" s="215"/>
    </row>
    <row r="94" customFormat="false" ht="11.25" hidden="false" customHeight="false" outlineLevel="1" collapsed="false">
      <c r="A94" s="216"/>
      <c r="B94" s="216"/>
      <c r="C94" s="217" t="s">
        <v>13</v>
      </c>
      <c r="D94" s="70"/>
      <c r="E94" s="71"/>
      <c r="F94" s="76" t="n">
        <v>2999660</v>
      </c>
      <c r="G94" s="73"/>
      <c r="H94" s="76" t="n">
        <v>2992591</v>
      </c>
      <c r="I94" s="76" t="n">
        <v>3022514</v>
      </c>
      <c r="J94" s="76" t="n">
        <v>3052615</v>
      </c>
      <c r="K94" s="215"/>
    </row>
    <row r="95" customFormat="false" ht="11.25" hidden="false" customHeight="false" outlineLevel="1" collapsed="false">
      <c r="A95" s="216" t="n">
        <v>12</v>
      </c>
      <c r="B95" s="216" t="s">
        <v>76</v>
      </c>
      <c r="C95" s="217" t="s">
        <v>163</v>
      </c>
      <c r="D95" s="70" t="s">
        <v>20</v>
      </c>
      <c r="E95" s="71"/>
      <c r="F95" s="72" t="n">
        <v>3281842</v>
      </c>
      <c r="G95" s="73" t="n">
        <v>183254</v>
      </c>
      <c r="H95" s="72" t="n">
        <v>3044210</v>
      </c>
      <c r="I95" s="72" t="n">
        <v>3072269</v>
      </c>
      <c r="J95" s="72" t="n">
        <v>3063737</v>
      </c>
      <c r="K95" s="215"/>
    </row>
    <row r="96" customFormat="false" ht="11.25" hidden="false" customHeight="false" outlineLevel="1" collapsed="false">
      <c r="A96" s="216"/>
      <c r="B96" s="216"/>
      <c r="C96" s="217" t="s">
        <v>13</v>
      </c>
      <c r="D96" s="70"/>
      <c r="E96" s="71"/>
      <c r="F96" s="76" t="n">
        <v>3098588</v>
      </c>
      <c r="G96" s="73"/>
      <c r="H96" s="76" t="n">
        <v>3069710</v>
      </c>
      <c r="I96" s="76" t="n">
        <v>3097769</v>
      </c>
      <c r="J96" s="76" t="n">
        <v>3089237</v>
      </c>
      <c r="K96" s="215"/>
    </row>
    <row r="97" customFormat="false" ht="11.25" hidden="false" customHeight="false" outlineLevel="1" collapsed="false">
      <c r="A97" s="66" t="n">
        <v>13</v>
      </c>
      <c r="B97" s="68" t="s">
        <v>76</v>
      </c>
      <c r="C97" s="246" t="s">
        <v>83</v>
      </c>
      <c r="D97" s="247" t="s">
        <v>87</v>
      </c>
      <c r="E97" s="71"/>
      <c r="F97" s="72" t="n">
        <v>2303170</v>
      </c>
      <c r="G97" s="73" t="n">
        <v>-46000</v>
      </c>
      <c r="H97" s="72" t="n">
        <v>2313597</v>
      </c>
      <c r="I97" s="72" t="n">
        <v>2336733</v>
      </c>
      <c r="J97" s="72" t="n">
        <v>2360100</v>
      </c>
      <c r="K97" s="215"/>
    </row>
    <row r="98" customFormat="false" ht="11.25" hidden="false" customHeight="false" outlineLevel="1" collapsed="false">
      <c r="A98" s="66"/>
      <c r="B98" s="67"/>
      <c r="C98" s="246" t="s">
        <v>13</v>
      </c>
      <c r="D98" s="247"/>
      <c r="E98" s="71"/>
      <c r="F98" s="76" t="n">
        <v>2349170</v>
      </c>
      <c r="G98" s="73"/>
      <c r="H98" s="76" t="n">
        <v>2313597</v>
      </c>
      <c r="I98" s="76" t="n">
        <v>2336733</v>
      </c>
      <c r="J98" s="76" t="n">
        <v>2360100</v>
      </c>
      <c r="K98" s="215"/>
    </row>
    <row r="99" customFormat="false" ht="11.25" hidden="false" customHeight="false" outlineLevel="1" collapsed="false">
      <c r="A99" s="216" t="n">
        <v>12</v>
      </c>
      <c r="B99" s="216" t="s">
        <v>76</v>
      </c>
      <c r="C99" s="217" t="s">
        <v>163</v>
      </c>
      <c r="D99" s="70" t="s">
        <v>90</v>
      </c>
      <c r="E99" s="71"/>
      <c r="F99" s="72" t="n">
        <v>918884</v>
      </c>
      <c r="G99" s="73" t="n">
        <v>156156</v>
      </c>
      <c r="H99" s="72" t="n">
        <v>37026</v>
      </c>
      <c r="I99" s="72" t="n">
        <v>32771</v>
      </c>
      <c r="J99" s="72" t="n">
        <v>33098</v>
      </c>
      <c r="K99" s="215"/>
    </row>
    <row r="100" customFormat="false" ht="11.25" hidden="false" customHeight="false" outlineLevel="1" collapsed="false">
      <c r="A100" s="216"/>
      <c r="B100" s="216"/>
      <c r="C100" s="217" t="s">
        <v>13</v>
      </c>
      <c r="D100" s="70"/>
      <c r="E100" s="71"/>
      <c r="F100" s="76" t="n">
        <v>762728</v>
      </c>
      <c r="G100" s="73"/>
      <c r="H100" s="76" t="n">
        <v>37026</v>
      </c>
      <c r="I100" s="76" t="n">
        <v>32771</v>
      </c>
      <c r="J100" s="76" t="n">
        <v>33098</v>
      </c>
      <c r="K100" s="215"/>
    </row>
    <row r="101" customFormat="false" ht="11.25" hidden="false" customHeight="false" outlineLevel="1" collapsed="false">
      <c r="A101" s="216" t="n">
        <v>12</v>
      </c>
      <c r="B101" s="216" t="s">
        <v>76</v>
      </c>
      <c r="C101" s="217" t="s">
        <v>163</v>
      </c>
      <c r="D101" s="70" t="s">
        <v>93</v>
      </c>
      <c r="E101" s="71"/>
      <c r="F101" s="72" t="n">
        <v>3000000</v>
      </c>
      <c r="G101" s="73" t="n">
        <v>-1194609</v>
      </c>
      <c r="H101" s="72" t="n">
        <v>3030000</v>
      </c>
      <c r="I101" s="72" t="n">
        <v>3060300</v>
      </c>
      <c r="J101" s="72" t="n">
        <v>3090903</v>
      </c>
      <c r="K101" s="215"/>
    </row>
    <row r="102" customFormat="false" ht="11.25" hidden="false" customHeight="false" outlineLevel="1" collapsed="false">
      <c r="A102" s="216"/>
      <c r="B102" s="216"/>
      <c r="C102" s="217" t="s">
        <v>13</v>
      </c>
      <c r="D102" s="70"/>
      <c r="E102" s="71"/>
      <c r="F102" s="76" t="n">
        <v>4194609</v>
      </c>
      <c r="G102" s="73"/>
      <c r="H102" s="76" t="n">
        <v>4243529</v>
      </c>
      <c r="I102" s="76" t="n">
        <v>4293033</v>
      </c>
      <c r="J102" s="76" t="n">
        <v>2884843</v>
      </c>
      <c r="K102" s="215"/>
    </row>
    <row r="103" customFormat="false" ht="11.25" hidden="false" customHeight="false" outlineLevel="1" collapsed="false">
      <c r="A103" s="216" t="n">
        <v>12</v>
      </c>
      <c r="B103" s="216" t="s">
        <v>76</v>
      </c>
      <c r="C103" s="217" t="s">
        <v>163</v>
      </c>
      <c r="D103" s="70" t="s">
        <v>94</v>
      </c>
      <c r="E103" s="71"/>
      <c r="F103" s="72" t="n">
        <v>2968000</v>
      </c>
      <c r="G103" s="73" t="n">
        <v>-80000</v>
      </c>
      <c r="H103" s="72" t="n">
        <v>2948000</v>
      </c>
      <c r="I103" s="72" t="n">
        <v>2948000</v>
      </c>
      <c r="J103" s="76" t="n">
        <v>2948000</v>
      </c>
      <c r="K103" s="215"/>
    </row>
    <row r="104" customFormat="false" ht="11.25" hidden="false" customHeight="false" outlineLevel="1" collapsed="false">
      <c r="A104" s="216"/>
      <c r="B104" s="216"/>
      <c r="C104" s="217" t="s">
        <v>13</v>
      </c>
      <c r="D104" s="70"/>
      <c r="E104" s="71"/>
      <c r="F104" s="76" t="n">
        <v>3048000</v>
      </c>
      <c r="G104" s="73"/>
      <c r="H104" s="76" t="n">
        <v>3028000</v>
      </c>
      <c r="I104" s="76" t="n">
        <v>3028000</v>
      </c>
      <c r="J104" s="76" t="n">
        <v>2948000</v>
      </c>
      <c r="K104" s="215"/>
    </row>
    <row r="105" customFormat="false" ht="11.25" hidden="false" customHeight="false" outlineLevel="1" collapsed="false">
      <c r="A105" s="216" t="n">
        <v>12</v>
      </c>
      <c r="B105" s="216" t="s">
        <v>76</v>
      </c>
      <c r="C105" s="217" t="s">
        <v>163</v>
      </c>
      <c r="D105" s="70" t="s">
        <v>96</v>
      </c>
      <c r="E105" s="71"/>
      <c r="F105" s="72" t="n">
        <v>0</v>
      </c>
      <c r="G105" s="73" t="n">
        <v>-500</v>
      </c>
      <c r="H105" s="72" t="n">
        <v>0</v>
      </c>
      <c r="I105" s="72" t="n">
        <v>0</v>
      </c>
      <c r="J105" s="72" t="n">
        <v>0</v>
      </c>
      <c r="K105" s="215"/>
    </row>
    <row r="106" customFormat="false" ht="11.25" hidden="false" customHeight="false" outlineLevel="1" collapsed="false">
      <c r="A106" s="216"/>
      <c r="B106" s="216"/>
      <c r="C106" s="217" t="s">
        <v>13</v>
      </c>
      <c r="D106" s="70"/>
      <c r="E106" s="71"/>
      <c r="F106" s="76" t="n">
        <v>500</v>
      </c>
      <c r="G106" s="73"/>
      <c r="H106" s="76" t="n">
        <v>0</v>
      </c>
      <c r="I106" s="76" t="n">
        <v>0</v>
      </c>
      <c r="J106" s="76" t="n">
        <v>0</v>
      </c>
      <c r="K106" s="215"/>
    </row>
    <row r="107" customFormat="false" ht="11.25" hidden="false" customHeight="false" outlineLevel="1" collapsed="false">
      <c r="A107" s="216" t="n">
        <v>12</v>
      </c>
      <c r="B107" s="216" t="s">
        <v>76</v>
      </c>
      <c r="C107" s="217" t="s">
        <v>163</v>
      </c>
      <c r="D107" s="70" t="s">
        <v>22</v>
      </c>
      <c r="E107" s="71"/>
      <c r="F107" s="72" t="n">
        <v>169059</v>
      </c>
      <c r="G107" s="73" t="n">
        <v>64000</v>
      </c>
      <c r="H107" s="72" t="n">
        <v>106050</v>
      </c>
      <c r="I107" s="72" t="n">
        <v>107110.5</v>
      </c>
      <c r="J107" s="72" t="n">
        <v>108181.61</v>
      </c>
      <c r="K107" s="215"/>
    </row>
    <row r="108" customFormat="false" ht="11.25" hidden="false" customHeight="false" outlineLevel="1" collapsed="false">
      <c r="A108" s="216"/>
      <c r="B108" s="216"/>
      <c r="C108" s="217" t="s">
        <v>13</v>
      </c>
      <c r="D108" s="70"/>
      <c r="E108" s="71"/>
      <c r="F108" s="76" t="n">
        <v>105059</v>
      </c>
      <c r="G108" s="73"/>
      <c r="H108" s="76" t="n">
        <v>106050</v>
      </c>
      <c r="I108" s="76" t="n">
        <v>107110.5</v>
      </c>
      <c r="J108" s="76" t="n">
        <v>108181.61</v>
      </c>
      <c r="K108" s="215"/>
    </row>
    <row r="109" customFormat="false" ht="11.25" hidden="false" customHeight="false" outlineLevel="1" collapsed="false">
      <c r="A109" s="216" t="n">
        <v>12</v>
      </c>
      <c r="B109" s="216" t="s">
        <v>76</v>
      </c>
      <c r="C109" s="217" t="s">
        <v>163</v>
      </c>
      <c r="D109" s="70" t="s">
        <v>98</v>
      </c>
      <c r="E109" s="71"/>
      <c r="F109" s="72" t="n">
        <v>11530875</v>
      </c>
      <c r="G109" s="73" t="n">
        <v>4197388</v>
      </c>
      <c r="H109" s="72" t="n">
        <v>7407088</v>
      </c>
      <c r="I109" s="72" t="n">
        <v>7481159.3</v>
      </c>
      <c r="J109" s="72" t="n">
        <v>7555969.9</v>
      </c>
      <c r="K109" s="215"/>
    </row>
    <row r="110" customFormat="false" ht="11.25" hidden="false" customHeight="false" outlineLevel="1" collapsed="false">
      <c r="A110" s="216"/>
      <c r="B110" s="216"/>
      <c r="C110" s="217" t="s">
        <v>13</v>
      </c>
      <c r="D110" s="70"/>
      <c r="E110" s="71"/>
      <c r="F110" s="76" t="n">
        <v>7333487</v>
      </c>
      <c r="G110" s="73"/>
      <c r="H110" s="76" t="n">
        <v>7407088</v>
      </c>
      <c r="I110" s="76" t="n">
        <v>7481159.3</v>
      </c>
      <c r="J110" s="76" t="n">
        <v>7555969.9</v>
      </c>
      <c r="K110" s="215"/>
    </row>
    <row r="111" customFormat="false" ht="11.25" hidden="false" customHeight="false" outlineLevel="1" collapsed="false">
      <c r="A111" s="216" t="n">
        <v>12</v>
      </c>
      <c r="B111" s="216" t="s">
        <v>76</v>
      </c>
      <c r="C111" s="217" t="s">
        <v>163</v>
      </c>
      <c r="D111" s="70" t="s">
        <v>101</v>
      </c>
      <c r="E111" s="71"/>
      <c r="F111" s="72" t="n">
        <v>6200</v>
      </c>
      <c r="G111" s="73" t="n">
        <v>6000</v>
      </c>
      <c r="H111" s="72" t="n">
        <v>202</v>
      </c>
      <c r="I111" s="72" t="n">
        <v>204</v>
      </c>
      <c r="J111" s="72" t="n">
        <v>206</v>
      </c>
      <c r="K111" s="215"/>
    </row>
    <row r="112" customFormat="false" ht="11.25" hidden="false" customHeight="false" outlineLevel="1" collapsed="false">
      <c r="A112" s="216"/>
      <c r="B112" s="216"/>
      <c r="C112" s="217" t="s">
        <v>13</v>
      </c>
      <c r="D112" s="70"/>
      <c r="E112" s="71"/>
      <c r="F112" s="76" t="n">
        <v>200</v>
      </c>
      <c r="G112" s="73"/>
      <c r="H112" s="76" t="n">
        <v>202</v>
      </c>
      <c r="I112" s="76" t="n">
        <v>204</v>
      </c>
      <c r="J112" s="76" t="n">
        <v>206</v>
      </c>
      <c r="K112" s="215"/>
    </row>
    <row r="113" customFormat="false" ht="11.25" hidden="false" customHeight="false" outlineLevel="1" collapsed="false">
      <c r="A113" s="216" t="n">
        <v>12</v>
      </c>
      <c r="B113" s="216" t="s">
        <v>76</v>
      </c>
      <c r="C113" s="217" t="s">
        <v>163</v>
      </c>
      <c r="D113" s="70" t="s">
        <v>43</v>
      </c>
      <c r="E113" s="71"/>
      <c r="F113" s="72" t="n">
        <v>3835532</v>
      </c>
      <c r="G113" s="73" t="n">
        <v>23820</v>
      </c>
      <c r="H113" s="72" t="n">
        <v>3526762</v>
      </c>
      <c r="I113" s="72" t="n">
        <v>3341812</v>
      </c>
      <c r="J113" s="72" t="n">
        <v>3161862</v>
      </c>
      <c r="K113" s="215"/>
    </row>
    <row r="114" customFormat="false" ht="11.25" hidden="false" customHeight="false" outlineLevel="1" collapsed="false">
      <c r="A114" s="216"/>
      <c r="B114" s="216"/>
      <c r="C114" s="217" t="s">
        <v>13</v>
      </c>
      <c r="D114" s="70"/>
      <c r="E114" s="71"/>
      <c r="F114" s="76" t="n">
        <v>3811712</v>
      </c>
      <c r="G114" s="73"/>
      <c r="H114" s="76" t="n">
        <v>3526762</v>
      </c>
      <c r="I114" s="76" t="n">
        <v>3341812</v>
      </c>
      <c r="J114" s="76" t="n">
        <v>3161862</v>
      </c>
      <c r="K114" s="215"/>
    </row>
    <row r="115" customFormat="false" ht="11.25" hidden="false" customHeight="false" outlineLevel="1" collapsed="false">
      <c r="A115" s="216" t="n">
        <v>12</v>
      </c>
      <c r="B115" s="216" t="s">
        <v>76</v>
      </c>
      <c r="C115" s="217" t="s">
        <v>163</v>
      </c>
      <c r="D115" s="70" t="s">
        <v>27</v>
      </c>
      <c r="E115" s="71"/>
      <c r="F115" s="72" t="n">
        <v>10213024</v>
      </c>
      <c r="G115" s="73" t="n">
        <v>323682</v>
      </c>
      <c r="H115" s="72" t="n">
        <v>9926215.5</v>
      </c>
      <c r="I115" s="72" t="n">
        <v>10022990.17</v>
      </c>
      <c r="J115" s="72" t="n">
        <v>10121669.66</v>
      </c>
      <c r="K115" s="215"/>
    </row>
    <row r="116" customFormat="false" ht="11.25" hidden="false" customHeight="false" outlineLevel="1" collapsed="false">
      <c r="A116" s="216"/>
      <c r="B116" s="216"/>
      <c r="C116" s="217" t="s">
        <v>13</v>
      </c>
      <c r="D116" s="70"/>
      <c r="E116" s="71"/>
      <c r="F116" s="76" t="n">
        <v>9889342</v>
      </c>
      <c r="G116" s="73"/>
      <c r="H116" s="76" t="n">
        <v>9751015.5</v>
      </c>
      <c r="I116" s="76" t="n">
        <v>9847588.17</v>
      </c>
      <c r="J116" s="76" t="n">
        <v>9946063.64</v>
      </c>
      <c r="K116" s="215"/>
    </row>
    <row r="117" customFormat="false" ht="11.25" hidden="false" customHeight="false" outlineLevel="1" collapsed="false">
      <c r="A117" s="216" t="n">
        <v>12</v>
      </c>
      <c r="B117" s="216" t="s">
        <v>76</v>
      </c>
      <c r="C117" s="217" t="s">
        <v>163</v>
      </c>
      <c r="D117" s="70" t="s">
        <v>103</v>
      </c>
      <c r="E117" s="71"/>
      <c r="F117" s="72" t="n">
        <v>8638294</v>
      </c>
      <c r="G117" s="73" t="n">
        <v>8331619</v>
      </c>
      <c r="H117" s="116" t="n">
        <v>101893</v>
      </c>
      <c r="I117" s="72" t="n">
        <v>99419</v>
      </c>
      <c r="J117" s="72" t="n">
        <v>97453</v>
      </c>
      <c r="K117" s="215"/>
    </row>
    <row r="118" customFormat="false" ht="11.25" hidden="false" customHeight="false" outlineLevel="1" collapsed="false">
      <c r="A118" s="216"/>
      <c r="B118" s="216"/>
      <c r="C118" s="217" t="s">
        <v>13</v>
      </c>
      <c r="D118" s="70"/>
      <c r="E118" s="71"/>
      <c r="F118" s="76" t="n">
        <v>306675</v>
      </c>
      <c r="G118" s="73"/>
      <c r="H118" s="76" t="n">
        <v>101893</v>
      </c>
      <c r="I118" s="76" t="n">
        <v>99419</v>
      </c>
      <c r="J118" s="76" t="n">
        <v>97453</v>
      </c>
      <c r="K118" s="215"/>
    </row>
    <row r="119" customFormat="false" ht="11.25" hidden="false" customHeight="false" outlineLevel="1" collapsed="false">
      <c r="A119" s="216" t="n">
        <v>12</v>
      </c>
      <c r="B119" s="216" t="s">
        <v>76</v>
      </c>
      <c r="C119" s="217" t="s">
        <v>163</v>
      </c>
      <c r="D119" s="70" t="s">
        <v>46</v>
      </c>
      <c r="E119" s="71"/>
      <c r="F119" s="72" t="n">
        <v>1169030</v>
      </c>
      <c r="G119" s="73" t="n">
        <v>-49000</v>
      </c>
      <c r="H119" s="72" t="n">
        <v>1169030</v>
      </c>
      <c r="I119" s="72" t="n">
        <v>1169030</v>
      </c>
      <c r="J119" s="72" t="n">
        <v>1169030</v>
      </c>
      <c r="K119" s="215"/>
    </row>
    <row r="120" customFormat="false" ht="11.25" hidden="false" customHeight="false" outlineLevel="1" collapsed="false">
      <c r="A120" s="216"/>
      <c r="B120" s="216"/>
      <c r="C120" s="217" t="s">
        <v>13</v>
      </c>
      <c r="D120" s="70"/>
      <c r="E120" s="71"/>
      <c r="F120" s="76" t="n">
        <v>1218030</v>
      </c>
      <c r="G120" s="73"/>
      <c r="H120" s="76" t="n">
        <v>1218030</v>
      </c>
      <c r="I120" s="76" t="n">
        <v>1218030</v>
      </c>
      <c r="J120" s="76" t="n">
        <v>1218030</v>
      </c>
      <c r="K120" s="215"/>
    </row>
    <row r="121" customFormat="false" ht="11.25" hidden="false" customHeight="false" outlineLevel="1" collapsed="false">
      <c r="A121" s="216" t="n">
        <v>12</v>
      </c>
      <c r="B121" s="216" t="s">
        <v>76</v>
      </c>
      <c r="C121" s="217" t="s">
        <v>163</v>
      </c>
      <c r="D121" s="70" t="s">
        <v>49</v>
      </c>
      <c r="E121" s="71"/>
      <c r="F121" s="72" t="n">
        <v>806000</v>
      </c>
      <c r="G121" s="73" t="n">
        <v>-39650</v>
      </c>
      <c r="H121" s="72" t="n">
        <v>806000</v>
      </c>
      <c r="I121" s="72" t="n">
        <v>806000</v>
      </c>
      <c r="J121" s="72" t="n">
        <v>806000</v>
      </c>
      <c r="K121" s="215"/>
    </row>
    <row r="122" customFormat="false" ht="11.25" hidden="false" customHeight="false" outlineLevel="1" collapsed="false">
      <c r="A122" s="216"/>
      <c r="B122" s="216"/>
      <c r="C122" s="217" t="s">
        <v>13</v>
      </c>
      <c r="D122" s="70"/>
      <c r="E122" s="71"/>
      <c r="F122" s="76" t="n">
        <v>845650</v>
      </c>
      <c r="G122" s="73"/>
      <c r="H122" s="76" t="n">
        <v>845650</v>
      </c>
      <c r="I122" s="76" t="n">
        <v>845650</v>
      </c>
      <c r="J122" s="76" t="n">
        <v>845650</v>
      </c>
      <c r="K122" s="215"/>
    </row>
    <row r="123" customFormat="false" ht="11.25" hidden="false" customHeight="false" outlineLevel="0" collapsed="false">
      <c r="A123" s="203" t="n">
        <v>13</v>
      </c>
      <c r="B123" s="203" t="s">
        <v>76</v>
      </c>
      <c r="C123" s="204" t="s">
        <v>164</v>
      </c>
      <c r="D123" s="183"/>
      <c r="E123" s="205"/>
      <c r="F123" s="52" t="n">
        <v>33586144</v>
      </c>
      <c r="G123" s="207" t="n">
        <v>-1251456</v>
      </c>
      <c r="H123" s="208" t="n">
        <v>34800004</v>
      </c>
      <c r="I123" s="208" t="n">
        <v>33800004</v>
      </c>
      <c r="J123" s="208" t="n">
        <v>33049996</v>
      </c>
      <c r="K123" s="215"/>
    </row>
    <row r="124" customFormat="false" ht="11.25" hidden="false" customHeight="false" outlineLevel="0" collapsed="false">
      <c r="A124" s="195"/>
      <c r="B124" s="195"/>
      <c r="C124" s="210" t="s">
        <v>13</v>
      </c>
      <c r="D124" s="202"/>
      <c r="E124" s="211"/>
      <c r="F124" s="212" t="n">
        <v>34837600</v>
      </c>
      <c r="G124" s="213"/>
      <c r="H124" s="214" t="n">
        <v>33965450</v>
      </c>
      <c r="I124" s="214" t="n">
        <v>32774250</v>
      </c>
      <c r="J124" s="214" t="n">
        <v>33596700</v>
      </c>
      <c r="K124" s="215"/>
    </row>
    <row r="125" s="221" customFormat="true" ht="11.25" hidden="false" customHeight="false" outlineLevel="1" collapsed="false">
      <c r="A125" s="216" t="n">
        <v>13</v>
      </c>
      <c r="B125" s="216" t="s">
        <v>76</v>
      </c>
      <c r="C125" s="217" t="s">
        <v>164</v>
      </c>
      <c r="D125" s="70" t="s">
        <v>114</v>
      </c>
      <c r="E125" s="71"/>
      <c r="F125" s="72" t="n">
        <v>1850000</v>
      </c>
      <c r="G125" s="73" t="n">
        <v>-32291061</v>
      </c>
      <c r="H125" s="72" t="n">
        <v>1800000</v>
      </c>
      <c r="I125" s="72" t="n">
        <v>1800000</v>
      </c>
      <c r="J125" s="72" t="n">
        <v>1800000</v>
      </c>
      <c r="K125" s="215"/>
    </row>
    <row r="126" s="221" customFormat="true" ht="11.25" hidden="false" customHeight="false" outlineLevel="1" collapsed="false">
      <c r="A126" s="216"/>
      <c r="B126" s="216"/>
      <c r="C126" s="217" t="s">
        <v>13</v>
      </c>
      <c r="D126" s="70"/>
      <c r="E126" s="71"/>
      <c r="F126" s="76" t="n">
        <v>34141061</v>
      </c>
      <c r="G126" s="73"/>
      <c r="H126" s="76" t="n">
        <v>33518860</v>
      </c>
      <c r="I126" s="76" t="n">
        <v>32328301</v>
      </c>
      <c r="J126" s="76" t="n">
        <v>33151409</v>
      </c>
      <c r="K126" s="215"/>
    </row>
    <row r="127" s="221" customFormat="true" ht="11.25" hidden="false" customHeight="false" outlineLevel="1" collapsed="false">
      <c r="A127" s="216" t="n">
        <v>13</v>
      </c>
      <c r="B127" s="216" t="s">
        <v>76</v>
      </c>
      <c r="C127" s="217" t="s">
        <v>164</v>
      </c>
      <c r="D127" s="70" t="s">
        <v>25</v>
      </c>
      <c r="E127" s="71"/>
      <c r="F127" s="72" t="n">
        <v>31736138</v>
      </c>
      <c r="G127" s="73" t="n">
        <v>31039605</v>
      </c>
      <c r="H127" s="72" t="n">
        <v>33000000</v>
      </c>
      <c r="I127" s="72" t="n">
        <v>32000000</v>
      </c>
      <c r="J127" s="72" t="n">
        <v>31250000</v>
      </c>
      <c r="K127" s="215"/>
    </row>
    <row r="128" s="221" customFormat="true" ht="11.25" hidden="false" customHeight="false" outlineLevel="1" collapsed="false">
      <c r="A128" s="216"/>
      <c r="B128" s="216"/>
      <c r="C128" s="217" t="s">
        <v>13</v>
      </c>
      <c r="D128" s="70"/>
      <c r="E128" s="71"/>
      <c r="F128" s="76" t="n">
        <v>696533</v>
      </c>
      <c r="G128" s="73"/>
      <c r="H128" s="76" t="n">
        <v>446586</v>
      </c>
      <c r="I128" s="76" t="n">
        <v>445945</v>
      </c>
      <c r="J128" s="76" t="n">
        <v>445295</v>
      </c>
      <c r="K128" s="215"/>
    </row>
    <row r="129" customFormat="false" ht="11.25" hidden="false" customHeight="false" outlineLevel="0" collapsed="false">
      <c r="A129" s="203" t="n">
        <v>14</v>
      </c>
      <c r="B129" s="203" t="s">
        <v>76</v>
      </c>
      <c r="C129" s="204" t="s">
        <v>165</v>
      </c>
      <c r="D129" s="183"/>
      <c r="E129" s="205"/>
      <c r="F129" s="52" t="n">
        <v>2076883351</v>
      </c>
      <c r="G129" s="207" t="n">
        <v>6885951</v>
      </c>
      <c r="H129" s="208" t="n">
        <v>2091848450</v>
      </c>
      <c r="I129" s="208" t="n">
        <v>2111702850</v>
      </c>
      <c r="J129" s="208" t="n">
        <v>2137977550</v>
      </c>
      <c r="K129" s="215"/>
    </row>
    <row r="130" customFormat="false" ht="11.25" hidden="false" customHeight="false" outlineLevel="0" collapsed="false">
      <c r="A130" s="195"/>
      <c r="B130" s="195"/>
      <c r="C130" s="210" t="s">
        <v>13</v>
      </c>
      <c r="D130" s="202"/>
      <c r="E130" s="211"/>
      <c r="F130" s="212" t="n">
        <v>2069997400</v>
      </c>
      <c r="G130" s="213"/>
      <c r="H130" s="214" t="n">
        <v>2091348450</v>
      </c>
      <c r="I130" s="214" t="n">
        <v>2111452850</v>
      </c>
      <c r="J130" s="214" t="n">
        <v>2137977550</v>
      </c>
      <c r="K130" s="215"/>
    </row>
    <row r="131" s="221" customFormat="true" ht="11.25" hidden="false" customHeight="false" outlineLevel="1" collapsed="false">
      <c r="A131" s="216" t="n">
        <v>14</v>
      </c>
      <c r="B131" s="216" t="s">
        <v>76</v>
      </c>
      <c r="C131" s="217" t="s">
        <v>165</v>
      </c>
      <c r="D131" s="70" t="s">
        <v>90</v>
      </c>
      <c r="E131" s="71"/>
      <c r="F131" s="72" t="n">
        <v>3974113</v>
      </c>
      <c r="G131" s="73" t="n">
        <v>41187</v>
      </c>
      <c r="H131" s="72" t="n">
        <v>3688461</v>
      </c>
      <c r="I131" s="72" t="n">
        <v>3693670</v>
      </c>
      <c r="J131" s="72" t="n">
        <v>3698930</v>
      </c>
      <c r="K131" s="215"/>
    </row>
    <row r="132" s="221" customFormat="true" ht="11.25" hidden="false" customHeight="false" outlineLevel="1" collapsed="false">
      <c r="A132" s="216"/>
      <c r="B132" s="216"/>
      <c r="C132" s="217" t="s">
        <v>13</v>
      </c>
      <c r="D132" s="70"/>
      <c r="E132" s="71"/>
      <c r="F132" s="76" t="n">
        <v>3932926</v>
      </c>
      <c r="G132" s="73"/>
      <c r="H132" s="76" t="n">
        <v>3688461</v>
      </c>
      <c r="I132" s="76" t="n">
        <v>3693670</v>
      </c>
      <c r="J132" s="76" t="n">
        <v>3698930</v>
      </c>
      <c r="K132" s="215"/>
    </row>
    <row r="133" s="221" customFormat="true" ht="11.25" hidden="false" customHeight="false" outlineLevel="1" collapsed="false">
      <c r="A133" s="216" t="n">
        <v>14</v>
      </c>
      <c r="B133" s="216" t="s">
        <v>76</v>
      </c>
      <c r="C133" s="217" t="s">
        <v>165</v>
      </c>
      <c r="D133" s="70" t="s">
        <v>55</v>
      </c>
      <c r="E133" s="71"/>
      <c r="F133" s="72" t="n">
        <v>131100140</v>
      </c>
      <c r="G133" s="73" t="n">
        <v>1726100</v>
      </c>
      <c r="H133" s="72" t="n">
        <v>127433492</v>
      </c>
      <c r="I133" s="72" t="n">
        <v>125522045</v>
      </c>
      <c r="J133" s="72" t="n">
        <v>123639263</v>
      </c>
      <c r="K133" s="215"/>
    </row>
    <row r="134" s="221" customFormat="true" ht="11.25" hidden="false" customHeight="false" outlineLevel="1" collapsed="false">
      <c r="A134" s="216"/>
      <c r="B134" s="216"/>
      <c r="C134" s="217" t="s">
        <v>13</v>
      </c>
      <c r="D134" s="70"/>
      <c r="E134" s="71"/>
      <c r="F134" s="76" t="n">
        <v>129374040</v>
      </c>
      <c r="G134" s="73"/>
      <c r="H134" s="76" t="n">
        <v>127433492</v>
      </c>
      <c r="I134" s="76" t="n">
        <v>125522045</v>
      </c>
      <c r="J134" s="76" t="n">
        <v>123639263</v>
      </c>
      <c r="K134" s="215"/>
    </row>
    <row r="135" s="221" customFormat="true" ht="11.25" hidden="false" customHeight="false" outlineLevel="1" collapsed="false">
      <c r="A135" s="216" t="n">
        <v>14</v>
      </c>
      <c r="B135" s="216" t="s">
        <v>76</v>
      </c>
      <c r="C135" s="217" t="s">
        <v>165</v>
      </c>
      <c r="D135" s="70" t="s">
        <v>94</v>
      </c>
      <c r="E135" s="71"/>
      <c r="F135" s="72" t="n">
        <v>12596739</v>
      </c>
      <c r="G135" s="73" t="n">
        <v>5630264</v>
      </c>
      <c r="H135" s="76" t="n">
        <v>12894400</v>
      </c>
      <c r="I135" s="76" t="n">
        <v>8428750</v>
      </c>
      <c r="J135" s="76" t="n">
        <v>10118250</v>
      </c>
      <c r="K135" s="215"/>
    </row>
    <row r="136" s="221" customFormat="true" ht="11.25" hidden="false" customHeight="false" outlineLevel="1" collapsed="false">
      <c r="A136" s="216"/>
      <c r="B136" s="216"/>
      <c r="C136" s="217" t="s">
        <v>13</v>
      </c>
      <c r="D136" s="70"/>
      <c r="E136" s="71"/>
      <c r="F136" s="76" t="n">
        <v>6966475</v>
      </c>
      <c r="G136" s="73"/>
      <c r="H136" s="76" t="n">
        <v>12394400</v>
      </c>
      <c r="I136" s="76" t="n">
        <v>8178750</v>
      </c>
      <c r="J136" s="76" t="n">
        <v>10118250</v>
      </c>
      <c r="K136" s="215"/>
    </row>
    <row r="137" s="221" customFormat="true" ht="11.25" hidden="false" customHeight="false" outlineLevel="1" collapsed="false">
      <c r="A137" s="216" t="n">
        <v>14</v>
      </c>
      <c r="B137" s="216" t="s">
        <v>76</v>
      </c>
      <c r="C137" s="217" t="s">
        <v>165</v>
      </c>
      <c r="D137" s="70" t="s">
        <v>30</v>
      </c>
      <c r="E137" s="71"/>
      <c r="F137" s="72" t="n">
        <v>85987600</v>
      </c>
      <c r="G137" s="73" t="n">
        <v>4601500</v>
      </c>
      <c r="H137" s="72" t="n">
        <v>81386100</v>
      </c>
      <c r="I137" s="72" t="n">
        <v>81386100</v>
      </c>
      <c r="J137" s="72" t="n">
        <v>81386100</v>
      </c>
      <c r="K137" s="215"/>
    </row>
    <row r="138" s="221" customFormat="true" ht="11.25" hidden="false" customHeight="false" outlineLevel="1" collapsed="false">
      <c r="A138" s="216"/>
      <c r="B138" s="216"/>
      <c r="C138" s="217" t="s">
        <v>13</v>
      </c>
      <c r="D138" s="70"/>
      <c r="E138" s="71"/>
      <c r="F138" s="76" t="n">
        <v>81386100</v>
      </c>
      <c r="G138" s="73"/>
      <c r="H138" s="76" t="n">
        <v>81386100</v>
      </c>
      <c r="I138" s="76" t="n">
        <v>81386100</v>
      </c>
      <c r="J138" s="76" t="n">
        <v>81386100</v>
      </c>
      <c r="K138" s="215"/>
    </row>
    <row r="139" s="221" customFormat="true" ht="11.25" hidden="false" customHeight="false" outlineLevel="1" collapsed="false">
      <c r="A139" s="216" t="n">
        <v>14</v>
      </c>
      <c r="B139" s="216" t="s">
        <v>76</v>
      </c>
      <c r="C139" s="217" t="s">
        <v>165</v>
      </c>
      <c r="D139" s="70" t="s">
        <v>103</v>
      </c>
      <c r="E139" s="71"/>
      <c r="F139" s="72" t="n">
        <v>1105550</v>
      </c>
      <c r="G139" s="73" t="n">
        <v>-5113100</v>
      </c>
      <c r="H139" s="72" t="n">
        <v>1105608</v>
      </c>
      <c r="I139" s="72" t="n">
        <v>1105657</v>
      </c>
      <c r="J139" s="72" t="n">
        <v>925711</v>
      </c>
      <c r="K139" s="215"/>
    </row>
    <row r="140" s="221" customFormat="true" ht="11.25" hidden="false" customHeight="false" outlineLevel="1" collapsed="false">
      <c r="A140" s="216"/>
      <c r="B140" s="216"/>
      <c r="C140" s="217" t="s">
        <v>13</v>
      </c>
      <c r="D140" s="70"/>
      <c r="E140" s="71"/>
      <c r="F140" s="76" t="n">
        <v>6218650</v>
      </c>
      <c r="G140" s="73"/>
      <c r="H140" s="76" t="n">
        <v>1105608</v>
      </c>
      <c r="I140" s="76" t="n">
        <v>1105657</v>
      </c>
      <c r="J140" s="76" t="n">
        <v>925711</v>
      </c>
      <c r="K140" s="215"/>
    </row>
    <row r="141" customFormat="false" ht="11.25" hidden="false" customHeight="false" outlineLevel="0" collapsed="false">
      <c r="A141" s="203" t="n">
        <v>15</v>
      </c>
      <c r="B141" s="203" t="s">
        <v>76</v>
      </c>
      <c r="C141" s="204" t="s">
        <v>166</v>
      </c>
      <c r="D141" s="183"/>
      <c r="E141" s="205"/>
      <c r="F141" s="52" t="n">
        <v>26047230</v>
      </c>
      <c r="G141" s="207" t="n">
        <v>-239520</v>
      </c>
      <c r="H141" s="208" t="n">
        <v>25235450.98</v>
      </c>
      <c r="I141" s="208" t="n">
        <v>25318700.85</v>
      </c>
      <c r="J141" s="208" t="n">
        <v>24287751.02</v>
      </c>
      <c r="K141" s="215"/>
    </row>
    <row r="142" customFormat="false" ht="11.25" hidden="false" customHeight="false" outlineLevel="0" collapsed="false">
      <c r="A142" s="195"/>
      <c r="B142" s="195"/>
      <c r="C142" s="210" t="s">
        <v>13</v>
      </c>
      <c r="D142" s="202"/>
      <c r="E142" s="211"/>
      <c r="F142" s="212" t="n">
        <v>26286750</v>
      </c>
      <c r="G142" s="213"/>
      <c r="H142" s="214" t="n">
        <v>25344200</v>
      </c>
      <c r="I142" s="214" t="n">
        <v>25427450</v>
      </c>
      <c r="J142" s="214" t="n">
        <v>24396500</v>
      </c>
      <c r="K142" s="215"/>
    </row>
    <row r="143" customFormat="false" ht="11.25" hidden="false" customHeight="false" outlineLevel="1" collapsed="false">
      <c r="A143" s="216" t="n">
        <v>15</v>
      </c>
      <c r="B143" s="216" t="s">
        <v>76</v>
      </c>
      <c r="C143" s="217" t="s">
        <v>166</v>
      </c>
      <c r="D143" s="70" t="s">
        <v>16</v>
      </c>
      <c r="E143" s="71"/>
      <c r="F143" s="72" t="n">
        <v>6127825</v>
      </c>
      <c r="G143" s="73" t="n">
        <v>24725</v>
      </c>
      <c r="H143" s="72" t="n">
        <v>6108129.24</v>
      </c>
      <c r="I143" s="72" t="n">
        <v>6109132.78</v>
      </c>
      <c r="J143" s="72" t="n">
        <v>6110001.15</v>
      </c>
      <c r="K143" s="215"/>
    </row>
    <row r="144" customFormat="false" ht="11.25" hidden="false" customHeight="false" outlineLevel="1" collapsed="false">
      <c r="A144" s="216"/>
      <c r="B144" s="216"/>
      <c r="C144" s="217" t="s">
        <v>13</v>
      </c>
      <c r="D144" s="70"/>
      <c r="E144" s="71"/>
      <c r="F144" s="76" t="n">
        <v>6103100</v>
      </c>
      <c r="G144" s="73"/>
      <c r="H144" s="76" t="n">
        <v>6083404.24</v>
      </c>
      <c r="I144" s="76" t="n">
        <v>6084407.78</v>
      </c>
      <c r="J144" s="76" t="n">
        <v>6085276.15</v>
      </c>
      <c r="K144" s="215"/>
    </row>
    <row r="145" customFormat="false" ht="11.25" hidden="false" customHeight="false" outlineLevel="1" collapsed="false">
      <c r="A145" s="216" t="n">
        <v>15</v>
      </c>
      <c r="B145" s="216" t="s">
        <v>76</v>
      </c>
      <c r="C145" s="217" t="s">
        <v>166</v>
      </c>
      <c r="D145" s="70" t="s">
        <v>18</v>
      </c>
      <c r="E145" s="71"/>
      <c r="F145" s="72" t="n">
        <v>205899</v>
      </c>
      <c r="G145" s="73" t="n">
        <v>37764</v>
      </c>
      <c r="H145" s="72" t="n">
        <v>207556</v>
      </c>
      <c r="I145" s="72" t="n">
        <v>209230</v>
      </c>
      <c r="J145" s="72" t="n">
        <v>208521</v>
      </c>
      <c r="K145" s="215"/>
    </row>
    <row r="146" customFormat="false" ht="11.25" hidden="false" customHeight="false" outlineLevel="1" collapsed="false">
      <c r="A146" s="216"/>
      <c r="B146" s="216"/>
      <c r="C146" s="217" t="s">
        <v>13</v>
      </c>
      <c r="D146" s="70"/>
      <c r="E146" s="71"/>
      <c r="F146" s="76" t="n">
        <v>168135</v>
      </c>
      <c r="G146" s="73"/>
      <c r="H146" s="76" t="n">
        <v>169792.02</v>
      </c>
      <c r="I146" s="76" t="n">
        <v>171465.95</v>
      </c>
      <c r="J146" s="76" t="n">
        <v>170756.58</v>
      </c>
      <c r="K146" s="215"/>
    </row>
    <row r="147" customFormat="false" ht="11.25" hidden="false" customHeight="false" outlineLevel="1" collapsed="false">
      <c r="A147" s="216" t="n">
        <v>15</v>
      </c>
      <c r="B147" s="216" t="s">
        <v>76</v>
      </c>
      <c r="C147" s="217" t="s">
        <v>166</v>
      </c>
      <c r="D147" s="70" t="s">
        <v>20</v>
      </c>
      <c r="E147" s="71"/>
      <c r="F147" s="72" t="n">
        <v>592214</v>
      </c>
      <c r="G147" s="73" t="n">
        <v>-27000</v>
      </c>
      <c r="H147" s="72" t="n">
        <v>526568</v>
      </c>
      <c r="I147" s="72" t="n">
        <v>530172</v>
      </c>
      <c r="J147" s="72" t="n">
        <v>506811</v>
      </c>
      <c r="K147" s="215"/>
    </row>
    <row r="148" customFormat="false" ht="11.25" hidden="false" customHeight="false" outlineLevel="1" collapsed="false">
      <c r="A148" s="216"/>
      <c r="B148" s="216"/>
      <c r="C148" s="217" t="s">
        <v>13</v>
      </c>
      <c r="D148" s="70"/>
      <c r="E148" s="71"/>
      <c r="F148" s="76" t="n">
        <v>619214</v>
      </c>
      <c r="G148" s="73"/>
      <c r="H148" s="76" t="n">
        <v>553568</v>
      </c>
      <c r="I148" s="76" t="n">
        <v>557172</v>
      </c>
      <c r="J148" s="76" t="n">
        <v>533811</v>
      </c>
      <c r="K148" s="215"/>
    </row>
    <row r="149" customFormat="false" ht="11.25" hidden="false" customHeight="false" outlineLevel="1" collapsed="false">
      <c r="A149" s="216" t="n">
        <v>15</v>
      </c>
      <c r="B149" s="216" t="s">
        <v>76</v>
      </c>
      <c r="C149" s="217" t="s">
        <v>166</v>
      </c>
      <c r="D149" s="70" t="s">
        <v>112</v>
      </c>
      <c r="E149" s="71"/>
      <c r="F149" s="72" t="n">
        <v>162164</v>
      </c>
      <c r="G149" s="73" t="n">
        <v>-6000</v>
      </c>
      <c r="H149" s="72" t="n">
        <v>157448</v>
      </c>
      <c r="I149" s="72" t="n">
        <v>159082.8</v>
      </c>
      <c r="J149" s="72" t="n">
        <v>160712.6</v>
      </c>
      <c r="K149" s="215"/>
    </row>
    <row r="150" customFormat="false" ht="11.25" hidden="false" customHeight="false" outlineLevel="1" collapsed="false">
      <c r="A150" s="216"/>
      <c r="B150" s="216"/>
      <c r="C150" s="217" t="s">
        <v>13</v>
      </c>
      <c r="D150" s="70"/>
      <c r="E150" s="71"/>
      <c r="F150" s="76" t="n">
        <v>168164</v>
      </c>
      <c r="G150" s="73"/>
      <c r="H150" s="76" t="n">
        <v>163448</v>
      </c>
      <c r="I150" s="76" t="n">
        <v>165083</v>
      </c>
      <c r="J150" s="76" t="n">
        <v>166713</v>
      </c>
      <c r="K150" s="215"/>
    </row>
    <row r="151" customFormat="false" ht="11.25" hidden="false" customHeight="false" outlineLevel="1" collapsed="false">
      <c r="A151" s="216" t="n">
        <v>15</v>
      </c>
      <c r="B151" s="216" t="s">
        <v>76</v>
      </c>
      <c r="C151" s="217" t="s">
        <v>166</v>
      </c>
      <c r="D151" s="70" t="s">
        <v>94</v>
      </c>
      <c r="E151" s="71"/>
      <c r="F151" s="72" t="n">
        <v>187000</v>
      </c>
      <c r="G151" s="73" t="n">
        <v>-470000</v>
      </c>
      <c r="H151" s="76" t="n">
        <v>561458</v>
      </c>
      <c r="I151" s="76" t="n">
        <v>561573</v>
      </c>
      <c r="J151" s="76" t="n">
        <v>91688</v>
      </c>
      <c r="K151" s="215"/>
    </row>
    <row r="152" customFormat="false" ht="11.25" hidden="false" customHeight="false" outlineLevel="1" collapsed="false">
      <c r="A152" s="216"/>
      <c r="B152" s="216"/>
      <c r="C152" s="217" t="s">
        <v>13</v>
      </c>
      <c r="D152" s="70"/>
      <c r="E152" s="71"/>
      <c r="F152" s="76" t="n">
        <v>657000</v>
      </c>
      <c r="G152" s="73"/>
      <c r="H152" s="76" t="n">
        <v>561458</v>
      </c>
      <c r="I152" s="76" t="n">
        <v>561573</v>
      </c>
      <c r="J152" s="76" t="n">
        <v>91688</v>
      </c>
      <c r="K152" s="215"/>
    </row>
    <row r="153" customFormat="false" ht="11.25" hidden="false" customHeight="false" outlineLevel="1" collapsed="false">
      <c r="A153" s="216" t="n">
        <v>15</v>
      </c>
      <c r="B153" s="216" t="s">
        <v>76</v>
      </c>
      <c r="C153" s="217" t="s">
        <v>166</v>
      </c>
      <c r="D153" s="70" t="s">
        <v>22</v>
      </c>
      <c r="E153" s="71"/>
      <c r="F153" s="72" t="n">
        <v>1726864</v>
      </c>
      <c r="G153" s="73" t="n">
        <v>36300</v>
      </c>
      <c r="H153" s="72" t="n">
        <v>1706238</v>
      </c>
      <c r="I153" s="72" t="n">
        <v>1722116.49</v>
      </c>
      <c r="J153" s="72" t="n">
        <v>1738155.66</v>
      </c>
      <c r="K153" s="215"/>
    </row>
    <row r="154" customFormat="false" ht="11.25" hidden="false" customHeight="false" outlineLevel="1" collapsed="false">
      <c r="A154" s="216"/>
      <c r="B154" s="216"/>
      <c r="C154" s="217" t="s">
        <v>13</v>
      </c>
      <c r="D154" s="70"/>
      <c r="E154" s="71"/>
      <c r="F154" s="76" t="n">
        <v>1690564</v>
      </c>
      <c r="G154" s="73"/>
      <c r="H154" s="76" t="n">
        <v>1706238</v>
      </c>
      <c r="I154" s="76" t="n">
        <v>1722116.49</v>
      </c>
      <c r="J154" s="76" t="n">
        <v>1738155.66</v>
      </c>
      <c r="K154" s="215"/>
    </row>
    <row r="155" customFormat="false" ht="11.25" hidden="false" customHeight="false" outlineLevel="1" collapsed="false">
      <c r="A155" s="216" t="n">
        <v>15</v>
      </c>
      <c r="B155" s="216" t="s">
        <v>76</v>
      </c>
      <c r="C155" s="217" t="s">
        <v>166</v>
      </c>
      <c r="D155" s="70" t="s">
        <v>103</v>
      </c>
      <c r="E155" s="71"/>
      <c r="F155" s="72" t="n">
        <v>698428</v>
      </c>
      <c r="G155" s="73" t="n">
        <v>314929</v>
      </c>
      <c r="H155" s="72" t="n">
        <v>819249.78</v>
      </c>
      <c r="I155" s="72" t="n">
        <v>881363.6</v>
      </c>
      <c r="J155" s="72" t="n">
        <v>284829.87</v>
      </c>
      <c r="K155" s="215"/>
    </row>
    <row r="156" customFormat="false" ht="11.25" hidden="false" customHeight="false" outlineLevel="1" collapsed="false">
      <c r="A156" s="216"/>
      <c r="B156" s="216"/>
      <c r="C156" s="217" t="s">
        <v>13</v>
      </c>
      <c r="D156" s="70"/>
      <c r="E156" s="71"/>
      <c r="F156" s="76" t="n">
        <v>383499</v>
      </c>
      <c r="G156" s="73"/>
      <c r="H156" s="76" t="n">
        <v>819249.78</v>
      </c>
      <c r="I156" s="76" t="n">
        <v>881363.6</v>
      </c>
      <c r="J156" s="76" t="n">
        <v>284829.87</v>
      </c>
      <c r="K156" s="215"/>
    </row>
    <row r="157" customFormat="false" ht="11.25" hidden="false" customHeight="false" outlineLevel="1" collapsed="false">
      <c r="A157" s="216" t="n">
        <v>15</v>
      </c>
      <c r="B157" s="216" t="s">
        <v>76</v>
      </c>
      <c r="C157" s="217" t="s">
        <v>166</v>
      </c>
      <c r="D157" s="70" t="s">
        <v>46</v>
      </c>
      <c r="E157" s="71"/>
      <c r="F157" s="72" t="n">
        <v>2620551</v>
      </c>
      <c r="G157" s="73" t="n">
        <v>-108388</v>
      </c>
      <c r="H157" s="72" t="n">
        <v>2618038</v>
      </c>
      <c r="I157" s="72" t="n">
        <v>2618038</v>
      </c>
      <c r="J157" s="72" t="n">
        <v>2618038</v>
      </c>
      <c r="K157" s="215"/>
    </row>
    <row r="158" customFormat="false" ht="11.25" hidden="false" customHeight="false" outlineLevel="1" collapsed="false">
      <c r="A158" s="216"/>
      <c r="B158" s="216"/>
      <c r="C158" s="217" t="s">
        <v>13</v>
      </c>
      <c r="D158" s="70"/>
      <c r="E158" s="71"/>
      <c r="F158" s="76" t="n">
        <v>2728939</v>
      </c>
      <c r="G158" s="73"/>
      <c r="H158" s="76" t="n">
        <v>2714426</v>
      </c>
      <c r="I158" s="76" t="n">
        <v>2714426</v>
      </c>
      <c r="J158" s="76" t="n">
        <v>2714426</v>
      </c>
      <c r="K158" s="215"/>
    </row>
    <row r="159" customFormat="false" ht="11.25" hidden="false" customHeight="false" outlineLevel="1" collapsed="false">
      <c r="A159" s="216" t="n">
        <v>15</v>
      </c>
      <c r="B159" s="216" t="s">
        <v>76</v>
      </c>
      <c r="C159" s="217" t="s">
        <v>166</v>
      </c>
      <c r="D159" s="70" t="s">
        <v>49</v>
      </c>
      <c r="E159" s="71"/>
      <c r="F159" s="72" t="n">
        <v>1172180</v>
      </c>
      <c r="G159" s="73" t="n">
        <v>-43850</v>
      </c>
      <c r="H159" s="72" t="n">
        <v>1172180</v>
      </c>
      <c r="I159" s="72" t="n">
        <v>1172180</v>
      </c>
      <c r="J159" s="72" t="n">
        <v>1172180</v>
      </c>
      <c r="K159" s="215"/>
    </row>
    <row r="160" customFormat="false" ht="11.25" hidden="false" customHeight="false" outlineLevel="1" collapsed="false">
      <c r="A160" s="216"/>
      <c r="B160" s="216"/>
      <c r="C160" s="217" t="s">
        <v>13</v>
      </c>
      <c r="D160" s="70"/>
      <c r="E160" s="71"/>
      <c r="F160" s="76" t="n">
        <v>1216030</v>
      </c>
      <c r="G160" s="73"/>
      <c r="H160" s="76" t="n">
        <v>1216030</v>
      </c>
      <c r="I160" s="76" t="n">
        <v>1216030</v>
      </c>
      <c r="J160" s="76" t="n">
        <v>1216030</v>
      </c>
      <c r="K160" s="215"/>
    </row>
    <row r="161" customFormat="false" ht="11.25" hidden="false" customHeight="false" outlineLevel="1" collapsed="false">
      <c r="A161" s="216" t="n">
        <v>15</v>
      </c>
      <c r="B161" s="216" t="s">
        <v>76</v>
      </c>
      <c r="C161" s="217" t="s">
        <v>166</v>
      </c>
      <c r="D161" s="70" t="s">
        <v>60</v>
      </c>
      <c r="E161" s="71"/>
      <c r="F161" s="72" t="n">
        <v>4117050</v>
      </c>
      <c r="G161" s="73" t="n">
        <v>2000</v>
      </c>
      <c r="H161" s="72" t="n">
        <v>4117050</v>
      </c>
      <c r="I161" s="72" t="n">
        <v>4117050</v>
      </c>
      <c r="J161" s="72" t="n">
        <v>4117050</v>
      </c>
      <c r="K161" s="215"/>
    </row>
    <row r="162" customFormat="false" ht="11.25" hidden="false" customHeight="false" outlineLevel="1" collapsed="false">
      <c r="A162" s="216"/>
      <c r="B162" s="216"/>
      <c r="C162" s="217" t="s">
        <v>13</v>
      </c>
      <c r="D162" s="70"/>
      <c r="E162" s="71"/>
      <c r="F162" s="76" t="n">
        <v>4115050</v>
      </c>
      <c r="G162" s="73"/>
      <c r="H162" s="76" t="n">
        <v>4115050</v>
      </c>
      <c r="I162" s="76" t="n">
        <v>4115050</v>
      </c>
      <c r="J162" s="76" t="n">
        <v>4115050</v>
      </c>
      <c r="K162" s="215"/>
    </row>
    <row r="163" s="233" customFormat="true" ht="11.25" hidden="false" customHeight="false" outlineLevel="0" collapsed="false">
      <c r="A163" s="226" t="n">
        <v>16</v>
      </c>
      <c r="B163" s="121" t="s">
        <v>73</v>
      </c>
      <c r="C163" s="227" t="s">
        <v>167</v>
      </c>
      <c r="D163" s="228"/>
      <c r="E163" s="229"/>
      <c r="F163" s="230" t="n">
        <v>2578801292.24</v>
      </c>
      <c r="G163" s="248"/>
      <c r="H163" s="230" t="n">
        <v>2584016581.22</v>
      </c>
      <c r="I163" s="230" t="n">
        <v>2616302479.09</v>
      </c>
      <c r="J163" s="230" t="n">
        <v>2613392768.28</v>
      </c>
      <c r="K163" s="231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</row>
    <row r="164" s="233" customFormat="true" ht="11.25" hidden="false" customHeight="false" outlineLevel="0" collapsed="false">
      <c r="A164" s="226"/>
      <c r="B164" s="128"/>
      <c r="C164" s="234" t="s">
        <v>13</v>
      </c>
      <c r="D164" s="235"/>
      <c r="E164" s="236"/>
      <c r="F164" s="237" t="n">
        <v>2558313600</v>
      </c>
      <c r="G164" s="249"/>
      <c r="H164" s="237" t="n">
        <v>2581263100</v>
      </c>
      <c r="I164" s="237" t="n">
        <v>2613626800</v>
      </c>
      <c r="J164" s="237" t="n">
        <v>2611020550</v>
      </c>
      <c r="K164" s="238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</row>
    <row r="165" s="233" customFormat="true" ht="11.25" hidden="false" customHeight="false" outlineLevel="0" collapsed="false">
      <c r="A165" s="226"/>
      <c r="B165" s="133"/>
      <c r="C165" s="239" t="s">
        <v>75</v>
      </c>
      <c r="D165" s="240"/>
      <c r="E165" s="241"/>
      <c r="F165" s="242"/>
      <c r="G165" s="243" t="n">
        <v>20487692.2399998</v>
      </c>
      <c r="H165" s="243" t="n">
        <v>2753481.21999979</v>
      </c>
      <c r="I165" s="243" t="n">
        <v>2675679.08999968</v>
      </c>
      <c r="J165" s="243" t="n">
        <v>2372218.28000021</v>
      </c>
      <c r="K165" s="244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</row>
    <row r="166" s="233" customFormat="true" ht="11.25" hidden="false" customHeight="false" outlineLevel="0" collapsed="false">
      <c r="A166" s="226" t="n">
        <v>17</v>
      </c>
      <c r="B166" s="121" t="s">
        <v>73</v>
      </c>
      <c r="C166" s="227" t="s">
        <v>168</v>
      </c>
      <c r="D166" s="228"/>
      <c r="E166" s="229"/>
      <c r="F166" s="230" t="n">
        <v>40876121.7600002</v>
      </c>
      <c r="G166" s="248"/>
      <c r="H166" s="230" t="n">
        <v>27215782.7800002</v>
      </c>
      <c r="I166" s="230" t="n">
        <v>21156245.9100003</v>
      </c>
      <c r="J166" s="230" t="n">
        <v>20359411.7199998</v>
      </c>
      <c r="K166" s="231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</row>
    <row r="167" s="233" customFormat="true" ht="11.25" hidden="false" customHeight="false" outlineLevel="0" collapsed="false">
      <c r="A167" s="226"/>
      <c r="B167" s="128"/>
      <c r="C167" s="234" t="s">
        <v>13</v>
      </c>
      <c r="D167" s="235"/>
      <c r="E167" s="236"/>
      <c r="F167" s="237" t="n">
        <v>53197300</v>
      </c>
      <c r="G167" s="249"/>
      <c r="H167" s="237" t="n">
        <v>29213200</v>
      </c>
      <c r="I167" s="237" t="n">
        <v>23091950</v>
      </c>
      <c r="J167" s="237" t="n">
        <v>21559700</v>
      </c>
      <c r="K167" s="238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</row>
    <row r="168" s="233" customFormat="true" ht="11.25" hidden="false" customHeight="false" outlineLevel="0" collapsed="false">
      <c r="A168" s="226"/>
      <c r="B168" s="133"/>
      <c r="C168" s="239" t="s">
        <v>75</v>
      </c>
      <c r="D168" s="240"/>
      <c r="E168" s="241"/>
      <c r="F168" s="242"/>
      <c r="G168" s="243" t="n">
        <v>-12321178.2399998</v>
      </c>
      <c r="H168" s="243" t="n">
        <v>-1997417.21999979</v>
      </c>
      <c r="I168" s="243" t="n">
        <v>-1935704.08999968</v>
      </c>
      <c r="J168" s="243" t="n">
        <v>-1200288.28000021</v>
      </c>
      <c r="K168" s="244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</row>
    <row r="169" customFormat="false" ht="11.25" hidden="false" customHeight="false" outlineLevel="0" collapsed="false">
      <c r="A169" s="250"/>
      <c r="B169" s="250"/>
      <c r="C169" s="250" t="s">
        <v>169</v>
      </c>
      <c r="D169" s="251"/>
      <c r="E169" s="252"/>
      <c r="F169" s="253"/>
      <c r="G169" s="253"/>
      <c r="H169" s="254"/>
      <c r="I169" s="254"/>
      <c r="J169" s="254"/>
      <c r="K169" s="255"/>
    </row>
    <row r="170" customFormat="false" ht="11.25" hidden="false" customHeight="false" outlineLevel="0" collapsed="false">
      <c r="A170" s="203" t="n">
        <v>18</v>
      </c>
      <c r="B170" s="203"/>
      <c r="C170" s="204" t="s">
        <v>170</v>
      </c>
      <c r="D170" s="183"/>
      <c r="E170" s="205"/>
      <c r="F170" s="52" t="n">
        <v>22178250</v>
      </c>
      <c r="G170" s="207" t="n">
        <v>10050</v>
      </c>
      <c r="H170" s="208" t="n">
        <v>23914750</v>
      </c>
      <c r="I170" s="208" t="n">
        <v>25696950</v>
      </c>
      <c r="J170" s="208" t="n">
        <v>20943050</v>
      </c>
      <c r="K170" s="215"/>
    </row>
    <row r="171" customFormat="false" ht="11.25" hidden="false" customHeight="false" outlineLevel="0" collapsed="false">
      <c r="A171" s="195"/>
      <c r="B171" s="195"/>
      <c r="C171" s="210" t="s">
        <v>13</v>
      </c>
      <c r="D171" s="202"/>
      <c r="E171" s="211"/>
      <c r="F171" s="212" t="n">
        <v>22168200</v>
      </c>
      <c r="G171" s="256"/>
      <c r="H171" s="214" t="n">
        <v>23581750</v>
      </c>
      <c r="I171" s="214" t="n">
        <v>25683950</v>
      </c>
      <c r="J171" s="214" t="n">
        <v>20930050</v>
      </c>
      <c r="K171" s="215"/>
    </row>
    <row r="172" s="221" customFormat="true" ht="11.25" hidden="false" customHeight="false" outlineLevel="1" collapsed="false">
      <c r="A172" s="216" t="n">
        <v>18</v>
      </c>
      <c r="B172" s="216"/>
      <c r="C172" s="217" t="s">
        <v>170</v>
      </c>
      <c r="D172" s="245" t="s">
        <v>16</v>
      </c>
      <c r="E172" s="219"/>
      <c r="F172" s="257" t="n">
        <v>3543650</v>
      </c>
      <c r="G172" s="258" t="n">
        <v>-2950</v>
      </c>
      <c r="H172" s="259" t="n">
        <v>5805600</v>
      </c>
      <c r="I172" s="259" t="n">
        <v>7406600</v>
      </c>
      <c r="J172" s="259" t="n">
        <v>2946850</v>
      </c>
      <c r="K172" s="215"/>
    </row>
    <row r="173" s="221" customFormat="true" ht="11.25" hidden="false" customHeight="false" outlineLevel="1" collapsed="false">
      <c r="A173" s="216"/>
      <c r="B173" s="216"/>
      <c r="C173" s="217" t="s">
        <v>13</v>
      </c>
      <c r="D173" s="245"/>
      <c r="E173" s="219"/>
      <c r="F173" s="222" t="n">
        <v>3546600</v>
      </c>
      <c r="G173" s="222"/>
      <c r="H173" s="220" t="n">
        <v>5485600</v>
      </c>
      <c r="I173" s="220" t="n">
        <v>7406600</v>
      </c>
      <c r="J173" s="220" t="n">
        <v>2946850</v>
      </c>
      <c r="K173" s="215"/>
    </row>
    <row r="174" s="221" customFormat="true" ht="11.25" hidden="false" customHeight="false" outlineLevel="1" collapsed="false">
      <c r="A174" s="216" t="n">
        <v>18</v>
      </c>
      <c r="B174" s="216"/>
      <c r="C174" s="217" t="s">
        <v>170</v>
      </c>
      <c r="D174" s="245" t="s">
        <v>18</v>
      </c>
      <c r="E174" s="219"/>
      <c r="F174" s="257" t="n">
        <v>59006</v>
      </c>
      <c r="G174" s="258" t="n">
        <v>13000</v>
      </c>
      <c r="H174" s="257" t="n">
        <v>59006</v>
      </c>
      <c r="I174" s="257" t="n">
        <v>59006</v>
      </c>
      <c r="J174" s="257" t="n">
        <v>59006</v>
      </c>
      <c r="K174" s="215" t="s">
        <v>171</v>
      </c>
    </row>
    <row r="175" s="221" customFormat="true" ht="11.25" hidden="false" customHeight="false" outlineLevel="1" collapsed="false">
      <c r="A175" s="216"/>
      <c r="B175" s="216"/>
      <c r="C175" s="217" t="s">
        <v>13</v>
      </c>
      <c r="D175" s="245"/>
      <c r="E175" s="219"/>
      <c r="F175" s="222" t="n">
        <v>46006</v>
      </c>
      <c r="G175" s="222"/>
      <c r="H175" s="222" t="n">
        <v>46006</v>
      </c>
      <c r="I175" s="222" t="n">
        <v>46006</v>
      </c>
      <c r="J175" s="222" t="n">
        <v>46006</v>
      </c>
      <c r="K175" s="215"/>
    </row>
    <row r="176" customFormat="false" ht="11.25" hidden="false" customHeight="false" outlineLevel="0" collapsed="false">
      <c r="A176" s="203" t="n">
        <v>19</v>
      </c>
      <c r="B176" s="203"/>
      <c r="C176" s="260" t="s">
        <v>172</v>
      </c>
      <c r="D176" s="183"/>
      <c r="E176" s="205"/>
      <c r="F176" s="52" t="n">
        <v>5476960</v>
      </c>
      <c r="G176" s="207" t="n">
        <v>4461060</v>
      </c>
      <c r="H176" s="208" t="n">
        <v>12400</v>
      </c>
      <c r="I176" s="208" t="n">
        <v>10450</v>
      </c>
      <c r="J176" s="208" t="n">
        <v>9950</v>
      </c>
      <c r="K176" s="215"/>
    </row>
    <row r="177" customFormat="false" ht="11.25" hidden="false" customHeight="false" outlineLevel="0" collapsed="false">
      <c r="A177" s="195"/>
      <c r="B177" s="195"/>
      <c r="C177" s="210" t="s">
        <v>13</v>
      </c>
      <c r="D177" s="202"/>
      <c r="E177" s="211"/>
      <c r="F177" s="212" t="n">
        <v>1015900</v>
      </c>
      <c r="G177" s="256"/>
      <c r="H177" s="214" t="n">
        <v>12400</v>
      </c>
      <c r="I177" s="214" t="n">
        <v>10450</v>
      </c>
      <c r="J177" s="214" t="n">
        <v>9950</v>
      </c>
      <c r="K177" s="215"/>
    </row>
    <row r="178" customFormat="false" ht="11.25" hidden="false" customHeight="false" outlineLevel="1" collapsed="false">
      <c r="A178" s="216" t="n">
        <v>19</v>
      </c>
      <c r="B178" s="216"/>
      <c r="C178" s="261" t="s">
        <v>172</v>
      </c>
      <c r="D178" s="245" t="s">
        <v>16</v>
      </c>
      <c r="E178" s="219"/>
      <c r="F178" s="257" t="n">
        <v>5461060</v>
      </c>
      <c r="G178" s="258" t="n">
        <v>4461060</v>
      </c>
      <c r="H178" s="259" t="n">
        <v>0</v>
      </c>
      <c r="I178" s="259" t="n">
        <v>0</v>
      </c>
      <c r="J178" s="259" t="n">
        <v>0</v>
      </c>
      <c r="K178" s="215" t="s">
        <v>173</v>
      </c>
      <c r="L178" s="170" t="s">
        <v>174</v>
      </c>
    </row>
    <row r="179" customFormat="false" ht="11.25" hidden="false" customHeight="false" outlineLevel="1" collapsed="false">
      <c r="A179" s="216"/>
      <c r="B179" s="216"/>
      <c r="C179" s="217" t="s">
        <v>13</v>
      </c>
      <c r="D179" s="245"/>
      <c r="E179" s="219"/>
      <c r="F179" s="222" t="n">
        <v>1000000</v>
      </c>
      <c r="G179" s="222"/>
      <c r="H179" s="220" t="n">
        <v>0</v>
      </c>
      <c r="I179" s="220" t="n">
        <v>0</v>
      </c>
      <c r="J179" s="220" t="n">
        <v>0</v>
      </c>
      <c r="K179" s="215"/>
    </row>
    <row r="180" customFormat="false" ht="11.25" hidden="false" customHeight="false" outlineLevel="0" collapsed="false">
      <c r="A180" s="203" t="n">
        <v>20</v>
      </c>
      <c r="B180" s="203"/>
      <c r="C180" s="260" t="s">
        <v>175</v>
      </c>
      <c r="D180" s="183"/>
      <c r="E180" s="205"/>
      <c r="F180" s="52" t="n">
        <v>18550000</v>
      </c>
      <c r="G180" s="207" t="n">
        <v>0</v>
      </c>
      <c r="H180" s="208" t="n">
        <v>12005000</v>
      </c>
      <c r="I180" s="208" t="n">
        <v>0</v>
      </c>
      <c r="J180" s="208" t="n">
        <v>0</v>
      </c>
      <c r="K180" s="215"/>
    </row>
    <row r="181" customFormat="false" ht="11.25" hidden="false" customHeight="false" outlineLevel="0" collapsed="false">
      <c r="A181" s="195"/>
      <c r="B181" s="195"/>
      <c r="C181" s="210" t="s">
        <v>13</v>
      </c>
      <c r="D181" s="202"/>
      <c r="E181" s="211"/>
      <c r="F181" s="212" t="n">
        <v>18550000</v>
      </c>
      <c r="G181" s="256"/>
      <c r="H181" s="214" t="n">
        <v>12005000</v>
      </c>
      <c r="I181" s="214" t="n">
        <v>0</v>
      </c>
      <c r="J181" s="214" t="n">
        <v>0</v>
      </c>
      <c r="K181" s="215"/>
    </row>
    <row r="182" customFormat="false" ht="11.25" hidden="true" customHeight="false" outlineLevel="1" collapsed="false">
      <c r="A182" s="216" t="n">
        <v>20</v>
      </c>
      <c r="B182" s="216"/>
      <c r="C182" s="261" t="s">
        <v>175</v>
      </c>
      <c r="D182" s="245"/>
      <c r="E182" s="219"/>
      <c r="F182" s="257" t="n">
        <v>0</v>
      </c>
      <c r="G182" s="258" t="n">
        <v>0</v>
      </c>
      <c r="H182" s="259" t="n">
        <v>0</v>
      </c>
      <c r="I182" s="259" t="n">
        <v>0</v>
      </c>
      <c r="J182" s="259" t="n">
        <v>0</v>
      </c>
      <c r="K182" s="215"/>
    </row>
    <row r="183" customFormat="false" ht="11.25" hidden="true" customHeight="false" outlineLevel="1" collapsed="false">
      <c r="A183" s="216"/>
      <c r="B183" s="216"/>
      <c r="C183" s="217" t="s">
        <v>13</v>
      </c>
      <c r="D183" s="245"/>
      <c r="E183" s="219"/>
      <c r="F183" s="222" t="n">
        <v>0</v>
      </c>
      <c r="G183" s="222"/>
      <c r="H183" s="220" t="n">
        <v>0</v>
      </c>
      <c r="I183" s="220" t="n">
        <v>0</v>
      </c>
      <c r="J183" s="220" t="n">
        <v>0</v>
      </c>
      <c r="K183" s="215"/>
    </row>
    <row r="184" customFormat="false" ht="11.25" hidden="true" customHeight="false" outlineLevel="1" collapsed="false">
      <c r="A184" s="216" t="n">
        <v>20</v>
      </c>
      <c r="B184" s="216"/>
      <c r="C184" s="261" t="s">
        <v>175</v>
      </c>
      <c r="D184" s="245"/>
      <c r="E184" s="219"/>
      <c r="F184" s="257" t="n">
        <v>0</v>
      </c>
      <c r="G184" s="258" t="n">
        <v>0</v>
      </c>
      <c r="H184" s="259" t="n">
        <v>0</v>
      </c>
      <c r="I184" s="259" t="n">
        <v>0</v>
      </c>
      <c r="J184" s="259" t="n">
        <v>0</v>
      </c>
      <c r="K184" s="215"/>
    </row>
    <row r="185" customFormat="false" ht="11.25" hidden="true" customHeight="false" outlineLevel="1" collapsed="false">
      <c r="A185" s="216"/>
      <c r="B185" s="216"/>
      <c r="C185" s="217" t="s">
        <v>13</v>
      </c>
      <c r="D185" s="245"/>
      <c r="E185" s="219"/>
      <c r="F185" s="222" t="n">
        <v>0</v>
      </c>
      <c r="G185" s="222"/>
      <c r="H185" s="220" t="n">
        <v>0</v>
      </c>
      <c r="I185" s="220" t="n">
        <v>0</v>
      </c>
      <c r="J185" s="220" t="n">
        <v>0</v>
      </c>
      <c r="K185" s="215"/>
    </row>
    <row r="186" customFormat="false" ht="11.25" hidden="false" customHeight="false" outlineLevel="0" collapsed="false">
      <c r="A186" s="203" t="n">
        <v>21</v>
      </c>
      <c r="B186" s="203"/>
      <c r="C186" s="260" t="s">
        <v>176</v>
      </c>
      <c r="D186" s="183"/>
      <c r="E186" s="205"/>
      <c r="F186" s="52" t="n">
        <v>0</v>
      </c>
      <c r="G186" s="207"/>
      <c r="H186" s="208" t="n">
        <v>0</v>
      </c>
      <c r="I186" s="208" t="n">
        <v>0</v>
      </c>
      <c r="J186" s="208" t="n">
        <v>0</v>
      </c>
      <c r="K186" s="215"/>
    </row>
    <row r="187" customFormat="false" ht="11.25" hidden="false" customHeight="false" outlineLevel="0" collapsed="false">
      <c r="A187" s="195"/>
      <c r="B187" s="195"/>
      <c r="C187" s="210" t="s">
        <v>13</v>
      </c>
      <c r="D187" s="202"/>
      <c r="E187" s="211"/>
      <c r="F187" s="212" t="n">
        <v>0</v>
      </c>
      <c r="G187" s="256"/>
      <c r="H187" s="214" t="n">
        <v>0</v>
      </c>
      <c r="I187" s="214" t="n">
        <v>0</v>
      </c>
      <c r="J187" s="214" t="n">
        <v>0</v>
      </c>
      <c r="K187" s="215"/>
    </row>
    <row r="188" customFormat="false" ht="11.25" hidden="false" customHeight="false" outlineLevel="0" collapsed="false">
      <c r="A188" s="262" t="n">
        <v>22</v>
      </c>
      <c r="B188" s="262"/>
      <c r="C188" s="263" t="s">
        <v>177</v>
      </c>
      <c r="D188" s="193"/>
      <c r="E188" s="252"/>
      <c r="F188" s="264" t="n">
        <v>0</v>
      </c>
      <c r="G188" s="265" t="n">
        <v>0</v>
      </c>
      <c r="H188" s="266" t="n">
        <v>0</v>
      </c>
      <c r="I188" s="266" t="n">
        <v>0</v>
      </c>
      <c r="J188" s="266" t="n">
        <v>0</v>
      </c>
      <c r="K188" s="215"/>
    </row>
    <row r="189" customFormat="false" ht="11.25" hidden="false" customHeight="false" outlineLevel="0" collapsed="false">
      <c r="A189" s="262"/>
      <c r="B189" s="262"/>
      <c r="C189" s="267" t="s">
        <v>13</v>
      </c>
      <c r="D189" s="193"/>
      <c r="E189" s="252"/>
      <c r="F189" s="268" t="n">
        <v>0</v>
      </c>
      <c r="G189" s="269"/>
      <c r="H189" s="270" t="n">
        <v>0</v>
      </c>
      <c r="I189" s="270" t="n">
        <v>0</v>
      </c>
      <c r="J189" s="270" t="n">
        <v>0</v>
      </c>
      <c r="K189" s="215"/>
    </row>
    <row r="190" s="233" customFormat="true" ht="11.25" hidden="false" customHeight="false" outlineLevel="0" collapsed="false">
      <c r="A190" s="271" t="n">
        <v>23</v>
      </c>
      <c r="B190" s="272"/>
      <c r="C190" s="227" t="s">
        <v>178</v>
      </c>
      <c r="D190" s="228"/>
      <c r="E190" s="229"/>
      <c r="F190" s="230" t="n">
        <v>46205210</v>
      </c>
      <c r="G190" s="248"/>
      <c r="H190" s="248" t="n">
        <v>35932150</v>
      </c>
      <c r="I190" s="248" t="n">
        <v>25707400</v>
      </c>
      <c r="J190" s="248" t="n">
        <v>20953000</v>
      </c>
      <c r="K190" s="231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</row>
    <row r="191" s="233" customFormat="true" ht="11.25" hidden="false" customHeight="false" outlineLevel="0" collapsed="false">
      <c r="A191" s="271"/>
      <c r="B191" s="273"/>
      <c r="C191" s="234" t="s">
        <v>13</v>
      </c>
      <c r="D191" s="235"/>
      <c r="E191" s="236"/>
      <c r="F191" s="237" t="n">
        <v>41734100</v>
      </c>
      <c r="G191" s="249"/>
      <c r="H191" s="274" t="n">
        <v>35599150</v>
      </c>
      <c r="I191" s="274" t="n">
        <v>25694400</v>
      </c>
      <c r="J191" s="274" t="n">
        <v>20940000</v>
      </c>
      <c r="K191" s="238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</row>
    <row r="192" s="233" customFormat="true" ht="11.25" hidden="false" customHeight="false" outlineLevel="0" collapsed="false">
      <c r="A192" s="271"/>
      <c r="B192" s="275"/>
      <c r="C192" s="239" t="s">
        <v>75</v>
      </c>
      <c r="D192" s="240"/>
      <c r="E192" s="241"/>
      <c r="F192" s="242"/>
      <c r="G192" s="243" t="n">
        <v>4471110</v>
      </c>
      <c r="H192" s="243" t="n">
        <v>333000</v>
      </c>
      <c r="I192" s="243" t="n">
        <v>13000</v>
      </c>
      <c r="J192" s="243" t="n">
        <v>13000</v>
      </c>
      <c r="K192" s="244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</row>
    <row r="193" customFormat="false" ht="11.25" hidden="false" customHeight="false" outlineLevel="0" collapsed="false">
      <c r="A193" s="250"/>
      <c r="B193" s="250"/>
      <c r="C193" s="250" t="s">
        <v>179</v>
      </c>
      <c r="D193" s="251"/>
      <c r="E193" s="252"/>
      <c r="F193" s="253"/>
      <c r="G193" s="253"/>
      <c r="H193" s="254"/>
      <c r="I193" s="254"/>
      <c r="J193" s="254"/>
      <c r="K193" s="255"/>
    </row>
    <row r="194" customFormat="false" ht="11.25" hidden="false" customHeight="false" outlineLevel="0" collapsed="false">
      <c r="A194" s="203" t="n">
        <v>24</v>
      </c>
      <c r="B194" s="203"/>
      <c r="C194" s="260" t="s">
        <v>180</v>
      </c>
      <c r="D194" s="183"/>
      <c r="E194" s="205"/>
      <c r="F194" s="52" t="n">
        <v>2810500</v>
      </c>
      <c r="G194" s="223" t="n">
        <v>-1684000</v>
      </c>
      <c r="H194" s="52" t="n">
        <v>2000000</v>
      </c>
      <c r="I194" s="52" t="n">
        <v>0</v>
      </c>
      <c r="J194" s="52" t="n">
        <v>0</v>
      </c>
      <c r="K194" s="215"/>
    </row>
    <row r="195" customFormat="false" ht="11.25" hidden="false" customHeight="false" outlineLevel="0" collapsed="false">
      <c r="A195" s="195"/>
      <c r="B195" s="195"/>
      <c r="C195" s="210" t="s">
        <v>13</v>
      </c>
      <c r="D195" s="202"/>
      <c r="E195" s="211"/>
      <c r="F195" s="212" t="n">
        <v>4494500</v>
      </c>
      <c r="G195" s="212"/>
      <c r="H195" s="214" t="n">
        <v>2000000</v>
      </c>
      <c r="I195" s="214" t="n">
        <v>0</v>
      </c>
      <c r="J195" s="214" t="n">
        <v>0</v>
      </c>
      <c r="K195" s="215"/>
    </row>
    <row r="196" s="221" customFormat="true" ht="11.25" hidden="false" customHeight="false" outlineLevel="1" collapsed="false">
      <c r="A196" s="216" t="n">
        <v>24</v>
      </c>
      <c r="B196" s="216"/>
      <c r="C196" s="261" t="s">
        <v>180</v>
      </c>
      <c r="D196" s="245" t="s">
        <v>16</v>
      </c>
      <c r="E196" s="219"/>
      <c r="F196" s="257" t="n">
        <v>2810500</v>
      </c>
      <c r="G196" s="258" t="n">
        <v>-1684000</v>
      </c>
      <c r="H196" s="259" t="n">
        <v>2000000</v>
      </c>
      <c r="I196" s="259" t="n">
        <v>0</v>
      </c>
      <c r="J196" s="259" t="n">
        <v>0</v>
      </c>
      <c r="K196" s="215"/>
    </row>
    <row r="197" s="221" customFormat="true" ht="11.25" hidden="false" customHeight="false" outlineLevel="1" collapsed="false">
      <c r="A197" s="216"/>
      <c r="B197" s="216"/>
      <c r="C197" s="217" t="s">
        <v>13</v>
      </c>
      <c r="D197" s="245"/>
      <c r="E197" s="219"/>
      <c r="F197" s="222" t="n">
        <v>4494500</v>
      </c>
      <c r="G197" s="222"/>
      <c r="H197" s="220" t="n">
        <v>2000000</v>
      </c>
      <c r="I197" s="220" t="n">
        <v>0</v>
      </c>
      <c r="J197" s="220" t="n">
        <v>0</v>
      </c>
      <c r="K197" s="215"/>
    </row>
    <row r="198" customFormat="false" ht="11.25" hidden="false" customHeight="false" outlineLevel="0" collapsed="false">
      <c r="A198" s="203" t="n">
        <v>25</v>
      </c>
      <c r="B198" s="203"/>
      <c r="C198" s="260" t="s">
        <v>181</v>
      </c>
      <c r="D198" s="183"/>
      <c r="E198" s="205"/>
      <c r="F198" s="52" t="n">
        <v>35826130</v>
      </c>
      <c r="G198" s="223" t="n">
        <v>14016980</v>
      </c>
      <c r="H198" s="52" t="n">
        <v>12601000</v>
      </c>
      <c r="I198" s="52" t="n">
        <v>14770700</v>
      </c>
      <c r="J198" s="52" t="n">
        <v>5532500</v>
      </c>
      <c r="K198" s="215"/>
    </row>
    <row r="199" customFormat="false" ht="11.25" hidden="false" customHeight="false" outlineLevel="0" collapsed="false">
      <c r="A199" s="195"/>
      <c r="B199" s="195"/>
      <c r="C199" s="210" t="s">
        <v>13</v>
      </c>
      <c r="D199" s="202"/>
      <c r="E199" s="211"/>
      <c r="F199" s="212" t="n">
        <v>21809150</v>
      </c>
      <c r="G199" s="212"/>
      <c r="H199" s="214" t="n">
        <v>12149050</v>
      </c>
      <c r="I199" s="214" t="n">
        <v>10094900</v>
      </c>
      <c r="J199" s="214" t="n">
        <v>5532500</v>
      </c>
      <c r="K199" s="215"/>
    </row>
    <row r="200" s="221" customFormat="true" ht="11.25" hidden="false" customHeight="false" outlineLevel="1" collapsed="false">
      <c r="A200" s="216" t="n">
        <v>25</v>
      </c>
      <c r="B200" s="216"/>
      <c r="C200" s="261" t="s">
        <v>181</v>
      </c>
      <c r="D200" s="245" t="s">
        <v>16</v>
      </c>
      <c r="E200" s="219"/>
      <c r="F200" s="257" t="n">
        <v>33030250</v>
      </c>
      <c r="G200" s="258" t="n">
        <v>13751450</v>
      </c>
      <c r="H200" s="259" t="n">
        <v>9463750</v>
      </c>
      <c r="I200" s="259" t="n">
        <v>5921150</v>
      </c>
      <c r="J200" s="259" t="n">
        <v>2373900</v>
      </c>
      <c r="K200" s="215"/>
    </row>
    <row r="201" s="221" customFormat="true" ht="11.25" hidden="false" customHeight="false" outlineLevel="1" collapsed="false">
      <c r="A201" s="216"/>
      <c r="B201" s="216"/>
      <c r="C201" s="217" t="s">
        <v>13</v>
      </c>
      <c r="D201" s="245"/>
      <c r="E201" s="219"/>
      <c r="F201" s="222" t="n">
        <v>19278800</v>
      </c>
      <c r="G201" s="222"/>
      <c r="H201" s="220" t="n">
        <v>8811800</v>
      </c>
      <c r="I201" s="220" t="n">
        <v>5921150</v>
      </c>
      <c r="J201" s="220" t="n">
        <v>2373900</v>
      </c>
      <c r="K201" s="215"/>
    </row>
    <row r="202" s="221" customFormat="true" ht="11.25" hidden="false" customHeight="false" outlineLevel="1" collapsed="false">
      <c r="A202" s="216" t="n">
        <v>25</v>
      </c>
      <c r="B202" s="216"/>
      <c r="C202" s="261" t="s">
        <v>181</v>
      </c>
      <c r="D202" s="245" t="s">
        <v>87</v>
      </c>
      <c r="E202" s="219"/>
      <c r="F202" s="257" t="n">
        <v>1015150</v>
      </c>
      <c r="G202" s="258" t="n">
        <v>-410000</v>
      </c>
      <c r="H202" s="259" t="n">
        <v>2485000</v>
      </c>
      <c r="I202" s="259" t="n">
        <v>3521500</v>
      </c>
      <c r="J202" s="259" t="n">
        <v>2506350</v>
      </c>
      <c r="K202" s="215"/>
    </row>
    <row r="203" s="221" customFormat="true" ht="11.25" hidden="false" customHeight="false" outlineLevel="1" collapsed="false">
      <c r="A203" s="216"/>
      <c r="B203" s="216"/>
      <c r="C203" s="217" t="s">
        <v>13</v>
      </c>
      <c r="D203" s="245"/>
      <c r="E203" s="219"/>
      <c r="F203" s="222" t="n">
        <v>1425150</v>
      </c>
      <c r="G203" s="222"/>
      <c r="H203" s="220" t="n">
        <v>2685000</v>
      </c>
      <c r="I203" s="220" t="n">
        <v>3521500</v>
      </c>
      <c r="J203" s="220" t="n">
        <v>2506350</v>
      </c>
      <c r="K203" s="215"/>
    </row>
    <row r="204" s="221" customFormat="true" ht="11.25" hidden="false" customHeight="false" outlineLevel="1" collapsed="false">
      <c r="A204" s="216" t="n">
        <v>25</v>
      </c>
      <c r="B204" s="216"/>
      <c r="C204" s="261" t="s">
        <v>181</v>
      </c>
      <c r="D204" s="245" t="s">
        <v>41</v>
      </c>
      <c r="E204" s="219"/>
      <c r="F204" s="257" t="n">
        <v>1059000</v>
      </c>
      <c r="G204" s="258" t="n">
        <v>356000</v>
      </c>
      <c r="H204" s="259" t="n">
        <v>250000</v>
      </c>
      <c r="I204" s="259" t="n">
        <v>178000</v>
      </c>
      <c r="J204" s="259" t="n">
        <v>250000</v>
      </c>
      <c r="K204" s="215"/>
    </row>
    <row r="205" s="221" customFormat="true" ht="11.25" hidden="false" customHeight="false" outlineLevel="1" collapsed="false">
      <c r="A205" s="216"/>
      <c r="B205" s="216"/>
      <c r="C205" s="217" t="s">
        <v>13</v>
      </c>
      <c r="D205" s="245"/>
      <c r="E205" s="219"/>
      <c r="F205" s="222" t="n">
        <v>703000</v>
      </c>
      <c r="G205" s="222"/>
      <c r="H205" s="220" t="n">
        <v>250000</v>
      </c>
      <c r="I205" s="220" t="n">
        <v>250000</v>
      </c>
      <c r="J205" s="220" t="n">
        <v>250000</v>
      </c>
      <c r="K205" s="215"/>
    </row>
    <row r="206" s="221" customFormat="true" ht="11.25" hidden="false" customHeight="false" outlineLevel="1" collapsed="false">
      <c r="A206" s="216" t="n">
        <v>25</v>
      </c>
      <c r="B206" s="216"/>
      <c r="C206" s="261" t="s">
        <v>181</v>
      </c>
      <c r="D206" s="245" t="s">
        <v>103</v>
      </c>
      <c r="E206" s="219"/>
      <c r="F206" s="257" t="n">
        <v>319530</v>
      </c>
      <c r="G206" s="258" t="n">
        <v>319530</v>
      </c>
      <c r="H206" s="259" t="n">
        <v>0</v>
      </c>
      <c r="I206" s="259" t="n">
        <v>0</v>
      </c>
      <c r="J206" s="259" t="n">
        <v>0</v>
      </c>
      <c r="K206" s="215" t="s">
        <v>182</v>
      </c>
    </row>
    <row r="207" s="221" customFormat="true" ht="11.25" hidden="false" customHeight="false" outlineLevel="1" collapsed="false">
      <c r="A207" s="216"/>
      <c r="B207" s="216"/>
      <c r="C207" s="217" t="s">
        <v>13</v>
      </c>
      <c r="D207" s="245"/>
      <c r="E207" s="219"/>
      <c r="F207" s="222" t="n">
        <v>0</v>
      </c>
      <c r="G207" s="222"/>
      <c r="H207" s="220" t="n">
        <v>0</v>
      </c>
      <c r="I207" s="220" t="n">
        <v>0</v>
      </c>
      <c r="J207" s="220" t="n">
        <v>0</v>
      </c>
      <c r="K207" s="215" t="s">
        <v>183</v>
      </c>
    </row>
    <row r="208" customFormat="false" ht="11.25" hidden="false" customHeight="false" outlineLevel="0" collapsed="false">
      <c r="A208" s="276" t="n">
        <v>26</v>
      </c>
      <c r="B208" s="276"/>
      <c r="C208" s="277" t="s">
        <v>184</v>
      </c>
      <c r="D208" s="278"/>
      <c r="E208" s="279"/>
      <c r="F208" s="52" t="n">
        <v>6612055</v>
      </c>
      <c r="G208" s="223" t="n">
        <v>-122245</v>
      </c>
      <c r="H208" s="52" t="n">
        <v>3860155</v>
      </c>
      <c r="I208" s="52" t="n">
        <v>3746622.05</v>
      </c>
      <c r="J208" s="52" t="n">
        <v>3060951.27</v>
      </c>
      <c r="K208" s="215"/>
    </row>
    <row r="209" customFormat="false" ht="11.25" hidden="false" customHeight="false" outlineLevel="0" collapsed="false">
      <c r="A209" s="280"/>
      <c r="B209" s="280"/>
      <c r="C209" s="281" t="s">
        <v>13</v>
      </c>
      <c r="D209" s="282"/>
      <c r="E209" s="283"/>
      <c r="F209" s="212" t="n">
        <v>6734300</v>
      </c>
      <c r="G209" s="212"/>
      <c r="H209" s="214" t="n">
        <v>3825150</v>
      </c>
      <c r="I209" s="214" t="n">
        <v>3814700</v>
      </c>
      <c r="J209" s="214" t="n">
        <v>2923800</v>
      </c>
      <c r="K209" s="215"/>
    </row>
    <row r="210" s="221" customFormat="true" ht="11.25" hidden="false" customHeight="false" outlineLevel="1" collapsed="false">
      <c r="A210" s="216" t="n">
        <v>26</v>
      </c>
      <c r="B210" s="216"/>
      <c r="C210" s="261" t="s">
        <v>184</v>
      </c>
      <c r="D210" s="245" t="s">
        <v>18</v>
      </c>
      <c r="E210" s="219"/>
      <c r="F210" s="257" t="n">
        <v>89500</v>
      </c>
      <c r="G210" s="258" t="n">
        <v>13000</v>
      </c>
      <c r="H210" s="257" t="n">
        <v>89500</v>
      </c>
      <c r="I210" s="257" t="n">
        <v>89500</v>
      </c>
      <c r="J210" s="257" t="n">
        <v>89500</v>
      </c>
      <c r="K210" s="215"/>
    </row>
    <row r="211" s="221" customFormat="true" ht="11.25" hidden="false" customHeight="false" outlineLevel="1" collapsed="false">
      <c r="A211" s="216"/>
      <c r="B211" s="216"/>
      <c r="C211" s="217" t="s">
        <v>13</v>
      </c>
      <c r="D211" s="245"/>
      <c r="E211" s="219"/>
      <c r="F211" s="222" t="n">
        <v>76500</v>
      </c>
      <c r="G211" s="222"/>
      <c r="H211" s="222" t="n">
        <v>76500</v>
      </c>
      <c r="I211" s="222" t="n">
        <v>76500</v>
      </c>
      <c r="J211" s="222" t="n">
        <v>76500</v>
      </c>
      <c r="K211" s="215"/>
    </row>
    <row r="212" s="221" customFormat="true" ht="11.25" hidden="false" customHeight="false" outlineLevel="1" collapsed="false">
      <c r="A212" s="216" t="n">
        <v>26</v>
      </c>
      <c r="B212" s="216"/>
      <c r="C212" s="261" t="s">
        <v>184</v>
      </c>
      <c r="D212" s="245" t="s">
        <v>20</v>
      </c>
      <c r="E212" s="219"/>
      <c r="F212" s="257" t="n">
        <v>348550</v>
      </c>
      <c r="G212" s="258" t="n">
        <v>-204000</v>
      </c>
      <c r="H212" s="259" t="n">
        <v>385550</v>
      </c>
      <c r="I212" s="259" t="n">
        <v>322550</v>
      </c>
      <c r="J212" s="259" t="n">
        <v>320550</v>
      </c>
      <c r="K212" s="215"/>
    </row>
    <row r="213" s="221" customFormat="true" ht="11.25" hidden="false" customHeight="false" outlineLevel="1" collapsed="false">
      <c r="A213" s="216"/>
      <c r="B213" s="216"/>
      <c r="C213" s="217" t="s">
        <v>13</v>
      </c>
      <c r="D213" s="245"/>
      <c r="E213" s="219"/>
      <c r="F213" s="222" t="n">
        <v>552550</v>
      </c>
      <c r="G213" s="222"/>
      <c r="H213" s="220" t="n">
        <v>589550</v>
      </c>
      <c r="I213" s="220" t="n">
        <v>526550</v>
      </c>
      <c r="J213" s="220" t="n">
        <v>320550</v>
      </c>
      <c r="K213" s="215"/>
    </row>
    <row r="214" s="221" customFormat="true" ht="11.25" hidden="false" customHeight="false" outlineLevel="1" collapsed="false">
      <c r="A214" s="216" t="n">
        <v>26</v>
      </c>
      <c r="B214" s="216"/>
      <c r="C214" s="261" t="s">
        <v>184</v>
      </c>
      <c r="D214" s="245" t="s">
        <v>87</v>
      </c>
      <c r="E214" s="219"/>
      <c r="F214" s="257" t="n">
        <v>320450</v>
      </c>
      <c r="G214" s="258" t="n">
        <v>105000</v>
      </c>
      <c r="H214" s="259" t="n">
        <v>255000</v>
      </c>
      <c r="I214" s="259" t="n">
        <v>86900</v>
      </c>
      <c r="J214" s="259" t="n">
        <v>76750</v>
      </c>
      <c r="K214" s="215"/>
    </row>
    <row r="215" s="221" customFormat="true" ht="11.25" hidden="false" customHeight="false" outlineLevel="1" collapsed="false">
      <c r="A215" s="216"/>
      <c r="B215" s="216"/>
      <c r="C215" s="217" t="s">
        <v>13</v>
      </c>
      <c r="D215" s="245"/>
      <c r="E215" s="219"/>
      <c r="F215" s="222" t="n">
        <v>215450</v>
      </c>
      <c r="G215" s="222"/>
      <c r="H215" s="220" t="n">
        <v>150700</v>
      </c>
      <c r="I215" s="220" t="n">
        <v>86900</v>
      </c>
      <c r="J215" s="220" t="n">
        <v>76750</v>
      </c>
      <c r="K215" s="215"/>
    </row>
    <row r="216" s="221" customFormat="true" ht="11.25" hidden="false" customHeight="false" outlineLevel="1" collapsed="false">
      <c r="A216" s="216" t="n">
        <v>26</v>
      </c>
      <c r="B216" s="216"/>
      <c r="C216" s="261" t="s">
        <v>184</v>
      </c>
      <c r="D216" s="245" t="s">
        <v>109</v>
      </c>
      <c r="E216" s="219"/>
      <c r="F216" s="257" t="n">
        <v>56430</v>
      </c>
      <c r="G216" s="258" t="n">
        <v>12230</v>
      </c>
      <c r="H216" s="259" t="n">
        <v>93400</v>
      </c>
      <c r="I216" s="259" t="n">
        <v>79000</v>
      </c>
      <c r="J216" s="259" t="n">
        <v>45000</v>
      </c>
      <c r="K216" s="215"/>
    </row>
    <row r="217" s="221" customFormat="true" ht="11.25" hidden="false" customHeight="false" outlineLevel="1" collapsed="false">
      <c r="A217" s="216"/>
      <c r="B217" s="216"/>
      <c r="C217" s="217" t="s">
        <v>13</v>
      </c>
      <c r="D217" s="245"/>
      <c r="E217" s="219"/>
      <c r="F217" s="222" t="n">
        <v>44200</v>
      </c>
      <c r="G217" s="222"/>
      <c r="H217" s="220" t="n">
        <v>93400</v>
      </c>
      <c r="I217" s="220" t="n">
        <v>79000</v>
      </c>
      <c r="J217" s="220" t="n">
        <v>45000</v>
      </c>
      <c r="K217" s="215"/>
    </row>
    <row r="218" s="221" customFormat="true" ht="11.25" hidden="false" customHeight="false" outlineLevel="1" collapsed="false">
      <c r="A218" s="216" t="n">
        <v>26</v>
      </c>
      <c r="B218" s="216"/>
      <c r="C218" s="261" t="s">
        <v>184</v>
      </c>
      <c r="D218" s="245" t="s">
        <v>185</v>
      </c>
      <c r="E218" s="219"/>
      <c r="F218" s="257" t="n">
        <v>9425</v>
      </c>
      <c r="G218" s="258" t="n">
        <v>4525</v>
      </c>
      <c r="H218" s="259" t="n">
        <v>4949</v>
      </c>
      <c r="I218" s="259" t="n">
        <v>4998</v>
      </c>
      <c r="J218" s="259" t="n">
        <v>5047</v>
      </c>
      <c r="K218" s="215"/>
    </row>
    <row r="219" s="221" customFormat="true" ht="11.25" hidden="false" customHeight="false" outlineLevel="1" collapsed="false">
      <c r="A219" s="216"/>
      <c r="B219" s="216"/>
      <c r="C219" s="217" t="s">
        <v>13</v>
      </c>
      <c r="D219" s="245"/>
      <c r="E219" s="219"/>
      <c r="F219" s="222" t="n">
        <v>4900</v>
      </c>
      <c r="G219" s="222"/>
      <c r="H219" s="220" t="n">
        <v>4949</v>
      </c>
      <c r="I219" s="220" t="n">
        <v>4998</v>
      </c>
      <c r="J219" s="220" t="n">
        <v>5047</v>
      </c>
      <c r="K219" s="215"/>
    </row>
    <row r="220" s="221" customFormat="true" ht="11.25" hidden="false" customHeight="false" outlineLevel="1" collapsed="false">
      <c r="A220" s="216" t="n">
        <v>26</v>
      </c>
      <c r="B220" s="216"/>
      <c r="C220" s="261" t="s">
        <v>184</v>
      </c>
      <c r="D220" s="245" t="s">
        <v>112</v>
      </c>
      <c r="E220" s="219"/>
      <c r="F220" s="257" t="n">
        <v>26000</v>
      </c>
      <c r="G220" s="258" t="n">
        <v>8000</v>
      </c>
      <c r="H220" s="259" t="n">
        <v>62400</v>
      </c>
      <c r="I220" s="259" t="n">
        <v>59000</v>
      </c>
      <c r="J220" s="259" t="n">
        <v>25000</v>
      </c>
      <c r="K220" s="215"/>
    </row>
    <row r="221" s="221" customFormat="true" ht="11.25" hidden="false" customHeight="false" outlineLevel="1" collapsed="false">
      <c r="A221" s="216"/>
      <c r="B221" s="216"/>
      <c r="C221" s="217" t="s">
        <v>13</v>
      </c>
      <c r="D221" s="245"/>
      <c r="E221" s="219"/>
      <c r="F221" s="222" t="n">
        <v>18000</v>
      </c>
      <c r="G221" s="222"/>
      <c r="H221" s="220" t="n">
        <v>62400</v>
      </c>
      <c r="I221" s="220" t="n">
        <v>59000</v>
      </c>
      <c r="J221" s="220" t="n">
        <v>25000</v>
      </c>
      <c r="K221" s="215"/>
    </row>
    <row r="222" s="221" customFormat="true" ht="11.25" hidden="false" customHeight="false" outlineLevel="1" collapsed="false">
      <c r="A222" s="216" t="n">
        <v>26</v>
      </c>
      <c r="B222" s="216"/>
      <c r="C222" s="261" t="s">
        <v>184</v>
      </c>
      <c r="D222" s="245" t="s">
        <v>27</v>
      </c>
      <c r="E222" s="219"/>
      <c r="F222" s="257" t="n">
        <v>2711620</v>
      </c>
      <c r="G222" s="258" t="n">
        <v>-61000</v>
      </c>
      <c r="H222" s="259" t="n">
        <v>1243360.5</v>
      </c>
      <c r="I222" s="259" t="n">
        <v>1255794.11</v>
      </c>
      <c r="J222" s="259" t="n">
        <v>1268352.05</v>
      </c>
      <c r="K222" s="215"/>
    </row>
    <row r="223" s="221" customFormat="true" ht="11.25" hidden="false" customHeight="false" outlineLevel="1" collapsed="false">
      <c r="A223" s="216"/>
      <c r="B223" s="216"/>
      <c r="C223" s="217" t="s">
        <v>13</v>
      </c>
      <c r="D223" s="245"/>
      <c r="E223" s="219"/>
      <c r="F223" s="222" t="n">
        <v>2772620</v>
      </c>
      <c r="G223" s="222"/>
      <c r="H223" s="220" t="n">
        <v>1121655.5</v>
      </c>
      <c r="I223" s="220" t="n">
        <v>1132872.06</v>
      </c>
      <c r="J223" s="220" t="n">
        <v>1144200.78</v>
      </c>
      <c r="K223" s="215"/>
    </row>
    <row r="224" customFormat="false" ht="11.25" hidden="false" customHeight="false" outlineLevel="0" collapsed="false">
      <c r="A224" s="284" t="n">
        <v>27</v>
      </c>
      <c r="B224" s="284"/>
      <c r="C224" s="285" t="s">
        <v>186</v>
      </c>
      <c r="D224" s="286"/>
      <c r="E224" s="287"/>
      <c r="F224" s="150" t="n">
        <v>29380200</v>
      </c>
      <c r="G224" s="288" t="n">
        <v>0</v>
      </c>
      <c r="H224" s="266" t="n">
        <v>0</v>
      </c>
      <c r="I224" s="266" t="n">
        <v>0</v>
      </c>
      <c r="J224" s="266" t="n">
        <v>0</v>
      </c>
      <c r="K224" s="215"/>
    </row>
    <row r="225" customFormat="false" ht="11.25" hidden="false" customHeight="false" outlineLevel="0" collapsed="false">
      <c r="A225" s="284"/>
      <c r="B225" s="284"/>
      <c r="C225" s="289" t="s">
        <v>13</v>
      </c>
      <c r="D225" s="286"/>
      <c r="E225" s="287"/>
      <c r="F225" s="268" t="n">
        <v>29380200</v>
      </c>
      <c r="G225" s="268"/>
      <c r="H225" s="270" t="n">
        <v>0</v>
      </c>
      <c r="I225" s="270" t="n">
        <v>0</v>
      </c>
      <c r="J225" s="270" t="n">
        <v>0</v>
      </c>
      <c r="K225" s="215"/>
    </row>
    <row r="226" s="221" customFormat="true" ht="11.25" hidden="true" customHeight="false" outlineLevel="1" collapsed="false">
      <c r="A226" s="216" t="n">
        <v>27</v>
      </c>
      <c r="B226" s="216"/>
      <c r="C226" s="261" t="s">
        <v>186</v>
      </c>
      <c r="D226" s="245"/>
      <c r="E226" s="219"/>
      <c r="F226" s="257" t="n">
        <v>0</v>
      </c>
      <c r="G226" s="258" t="n">
        <v>0</v>
      </c>
      <c r="H226" s="259" t="n">
        <v>0</v>
      </c>
      <c r="I226" s="259" t="n">
        <v>0</v>
      </c>
      <c r="J226" s="259" t="n">
        <v>0</v>
      </c>
      <c r="K226" s="215"/>
    </row>
    <row r="227" s="221" customFormat="true" ht="11.25" hidden="true" customHeight="false" outlineLevel="1" collapsed="false">
      <c r="A227" s="216"/>
      <c r="B227" s="216"/>
      <c r="C227" s="217" t="s">
        <v>13</v>
      </c>
      <c r="D227" s="245"/>
      <c r="E227" s="219"/>
      <c r="F227" s="222" t="n">
        <v>0</v>
      </c>
      <c r="G227" s="222"/>
      <c r="H227" s="220" t="n">
        <v>0</v>
      </c>
      <c r="I227" s="220" t="n">
        <v>0</v>
      </c>
      <c r="J227" s="220" t="n">
        <v>0</v>
      </c>
      <c r="K227" s="215"/>
    </row>
    <row r="228" s="221" customFormat="true" ht="11.25" hidden="true" customHeight="false" outlineLevel="1" collapsed="false">
      <c r="A228" s="216" t="n">
        <v>27</v>
      </c>
      <c r="B228" s="216"/>
      <c r="C228" s="261" t="s">
        <v>186</v>
      </c>
      <c r="D228" s="245"/>
      <c r="E228" s="219"/>
      <c r="F228" s="257" t="n">
        <v>0</v>
      </c>
      <c r="G228" s="258" t="n">
        <v>0</v>
      </c>
      <c r="H228" s="259" t="n">
        <v>0</v>
      </c>
      <c r="I228" s="259" t="n">
        <v>0</v>
      </c>
      <c r="J228" s="259" t="n">
        <v>0</v>
      </c>
      <c r="K228" s="215"/>
    </row>
    <row r="229" s="221" customFormat="true" ht="11.25" hidden="true" customHeight="false" outlineLevel="1" collapsed="false">
      <c r="A229" s="216"/>
      <c r="B229" s="216"/>
      <c r="C229" s="217" t="s">
        <v>13</v>
      </c>
      <c r="D229" s="245"/>
      <c r="E229" s="219"/>
      <c r="F229" s="222" t="n">
        <v>0</v>
      </c>
      <c r="G229" s="222"/>
      <c r="H229" s="220" t="n">
        <v>0</v>
      </c>
      <c r="I229" s="220" t="n">
        <v>0</v>
      </c>
      <c r="J229" s="220" t="n">
        <v>0</v>
      </c>
      <c r="K229" s="215"/>
    </row>
    <row r="230" customFormat="false" ht="11.25" hidden="false" customHeight="false" outlineLevel="0" collapsed="false">
      <c r="A230" s="203" t="n">
        <v>28</v>
      </c>
      <c r="B230" s="203"/>
      <c r="C230" s="260" t="s">
        <v>187</v>
      </c>
      <c r="D230" s="183"/>
      <c r="E230" s="205"/>
      <c r="F230" s="206" t="n">
        <v>0</v>
      </c>
      <c r="G230" s="223" t="n">
        <v>0</v>
      </c>
      <c r="H230" s="208" t="n">
        <v>0</v>
      </c>
      <c r="I230" s="208" t="n">
        <v>0</v>
      </c>
      <c r="J230" s="208" t="n">
        <v>0</v>
      </c>
      <c r="K230" s="215"/>
    </row>
    <row r="231" customFormat="false" ht="11.25" hidden="false" customHeight="false" outlineLevel="0" collapsed="false">
      <c r="A231" s="195"/>
      <c r="B231" s="195"/>
      <c r="C231" s="210" t="s">
        <v>13</v>
      </c>
      <c r="D231" s="202"/>
      <c r="E231" s="211"/>
      <c r="F231" s="212" t="n">
        <v>0</v>
      </c>
      <c r="G231" s="212"/>
      <c r="H231" s="214" t="n">
        <v>0</v>
      </c>
      <c r="I231" s="214" t="n">
        <v>0</v>
      </c>
      <c r="J231" s="214" t="n">
        <v>0</v>
      </c>
      <c r="K231" s="215"/>
    </row>
    <row r="232" customFormat="false" ht="11.25" hidden="false" customHeight="false" outlineLevel="0" collapsed="false">
      <c r="A232" s="203" t="n">
        <v>29</v>
      </c>
      <c r="B232" s="203"/>
      <c r="C232" s="260" t="s">
        <v>188</v>
      </c>
      <c r="D232" s="183"/>
      <c r="E232" s="205"/>
      <c r="F232" s="52" t="n">
        <v>7401444</v>
      </c>
      <c r="G232" s="223" t="n">
        <v>2910894</v>
      </c>
      <c r="H232" s="52" t="n">
        <v>9197000</v>
      </c>
      <c r="I232" s="52" t="n">
        <v>14541250</v>
      </c>
      <c r="J232" s="52" t="n">
        <v>4544750</v>
      </c>
      <c r="K232" s="215"/>
    </row>
    <row r="233" customFormat="false" ht="11.25" hidden="false" customHeight="false" outlineLevel="0" collapsed="false">
      <c r="A233" s="195"/>
      <c r="B233" s="195"/>
      <c r="C233" s="210" t="s">
        <v>13</v>
      </c>
      <c r="D233" s="202"/>
      <c r="E233" s="211"/>
      <c r="F233" s="212" t="n">
        <v>4490550</v>
      </c>
      <c r="G233" s="212"/>
      <c r="H233" s="214" t="n">
        <v>9197000</v>
      </c>
      <c r="I233" s="214" t="n">
        <v>14541250</v>
      </c>
      <c r="J233" s="214" t="n">
        <v>4544750</v>
      </c>
      <c r="K233" s="215"/>
    </row>
    <row r="234" s="221" customFormat="true" ht="11.25" hidden="false" customHeight="false" outlineLevel="1" collapsed="false">
      <c r="A234" s="216" t="n">
        <v>29</v>
      </c>
      <c r="B234" s="216"/>
      <c r="C234" s="261" t="s">
        <v>188</v>
      </c>
      <c r="D234" s="224" t="s">
        <v>94</v>
      </c>
      <c r="E234" s="225"/>
      <c r="F234" s="257" t="n">
        <v>7035571</v>
      </c>
      <c r="G234" s="258" t="n">
        <v>2910894</v>
      </c>
      <c r="H234" s="220" t="n">
        <v>9037000</v>
      </c>
      <c r="I234" s="220" t="n">
        <v>14381250</v>
      </c>
      <c r="J234" s="220" t="n">
        <v>4384750</v>
      </c>
      <c r="K234" s="215"/>
    </row>
    <row r="235" s="221" customFormat="true" ht="11.25" hidden="false" customHeight="false" outlineLevel="1" collapsed="false">
      <c r="A235" s="216"/>
      <c r="B235" s="216"/>
      <c r="C235" s="217" t="s">
        <v>13</v>
      </c>
      <c r="D235" s="224"/>
      <c r="E235" s="225"/>
      <c r="F235" s="222" t="n">
        <v>4124677</v>
      </c>
      <c r="G235" s="222"/>
      <c r="H235" s="220" t="n">
        <v>9037000</v>
      </c>
      <c r="I235" s="220" t="n">
        <v>14381250</v>
      </c>
      <c r="J235" s="220" t="n">
        <v>4384750</v>
      </c>
      <c r="K235" s="215"/>
    </row>
    <row r="236" s="233" customFormat="true" ht="11.25" hidden="false" customHeight="false" outlineLevel="0" collapsed="false">
      <c r="A236" s="271" t="n">
        <v>30</v>
      </c>
      <c r="B236" s="272"/>
      <c r="C236" s="227" t="s">
        <v>189</v>
      </c>
      <c r="D236" s="228"/>
      <c r="E236" s="229"/>
      <c r="F236" s="230" t="n">
        <v>82030329</v>
      </c>
      <c r="G236" s="248"/>
      <c r="H236" s="248" t="n">
        <v>27658155</v>
      </c>
      <c r="I236" s="248" t="n">
        <v>33058572.05</v>
      </c>
      <c r="J236" s="248" t="n">
        <v>13138201.27</v>
      </c>
      <c r="K236" s="231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</row>
    <row r="237" s="233" customFormat="true" ht="11.25" hidden="false" customHeight="false" outlineLevel="0" collapsed="false">
      <c r="A237" s="271"/>
      <c r="B237" s="273"/>
      <c r="C237" s="234" t="s">
        <v>13</v>
      </c>
      <c r="D237" s="235"/>
      <c r="E237" s="236"/>
      <c r="F237" s="237" t="n">
        <v>66908700</v>
      </c>
      <c r="G237" s="249"/>
      <c r="H237" s="274" t="n">
        <v>27171200</v>
      </c>
      <c r="I237" s="274" t="n">
        <v>28450850</v>
      </c>
      <c r="J237" s="274" t="n">
        <v>13001050</v>
      </c>
      <c r="K237" s="238"/>
      <c r="L237" s="232"/>
      <c r="M237" s="232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</row>
    <row r="238" s="233" customFormat="true" ht="11.25" hidden="false" customHeight="false" outlineLevel="0" collapsed="false">
      <c r="A238" s="271"/>
      <c r="B238" s="275"/>
      <c r="C238" s="239" t="s">
        <v>75</v>
      </c>
      <c r="D238" s="240"/>
      <c r="E238" s="241"/>
      <c r="F238" s="242"/>
      <c r="G238" s="243" t="n">
        <v>15121629</v>
      </c>
      <c r="H238" s="243" t="n">
        <v>486955</v>
      </c>
      <c r="I238" s="243" t="n">
        <v>4607722.05</v>
      </c>
      <c r="J238" s="243" t="n">
        <v>137151.27</v>
      </c>
      <c r="K238" s="244"/>
      <c r="L238" s="232"/>
      <c r="M238" s="232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</row>
    <row r="239" s="233" customFormat="true" ht="11.25" hidden="false" customHeight="false" outlineLevel="0" collapsed="false">
      <c r="A239" s="271" t="n">
        <v>31</v>
      </c>
      <c r="B239" s="272"/>
      <c r="C239" s="227" t="s">
        <v>190</v>
      </c>
      <c r="D239" s="228"/>
      <c r="E239" s="229"/>
      <c r="F239" s="230" t="n">
        <v>-35825119</v>
      </c>
      <c r="G239" s="248"/>
      <c r="H239" s="248" t="n">
        <v>8273995</v>
      </c>
      <c r="I239" s="248" t="n">
        <v>-7351172.05</v>
      </c>
      <c r="J239" s="248" t="n">
        <v>7814798.73</v>
      </c>
      <c r="K239" s="231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</row>
    <row r="240" s="233" customFormat="true" ht="11.25" hidden="false" customHeight="false" outlineLevel="0" collapsed="false">
      <c r="A240" s="271"/>
      <c r="B240" s="273"/>
      <c r="C240" s="234" t="s">
        <v>13</v>
      </c>
      <c r="D240" s="235"/>
      <c r="E240" s="236"/>
      <c r="F240" s="237" t="n">
        <v>-25174600</v>
      </c>
      <c r="G240" s="249"/>
      <c r="H240" s="274" t="n">
        <v>8427950</v>
      </c>
      <c r="I240" s="274" t="n">
        <v>-2756450</v>
      </c>
      <c r="J240" s="274" t="n">
        <v>7938950</v>
      </c>
      <c r="K240" s="238"/>
      <c r="L240" s="232"/>
      <c r="M240" s="232"/>
      <c r="N240" s="232"/>
      <c r="O240" s="232"/>
      <c r="P240" s="232"/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</row>
    <row r="241" s="233" customFormat="true" ht="11.25" hidden="false" customHeight="false" outlineLevel="0" collapsed="false">
      <c r="A241" s="271"/>
      <c r="B241" s="275"/>
      <c r="C241" s="239" t="s">
        <v>75</v>
      </c>
      <c r="D241" s="240"/>
      <c r="E241" s="241"/>
      <c r="F241" s="242"/>
      <c r="G241" s="243" t="n">
        <v>-10650519</v>
      </c>
      <c r="H241" s="243" t="n">
        <v>-153955</v>
      </c>
      <c r="I241" s="243" t="n">
        <v>-4594722.05</v>
      </c>
      <c r="J241" s="243" t="n">
        <v>-124151.27</v>
      </c>
      <c r="K241" s="244"/>
      <c r="L241" s="232"/>
      <c r="M241" s="232"/>
      <c r="N241" s="232"/>
      <c r="O241" s="232"/>
      <c r="P241" s="232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</row>
    <row r="242" s="233" customFormat="true" ht="11.25" hidden="false" customHeight="false" outlineLevel="0" collapsed="false">
      <c r="A242" s="271" t="n">
        <v>32</v>
      </c>
      <c r="B242" s="272"/>
      <c r="C242" s="227" t="s">
        <v>191</v>
      </c>
      <c r="D242" s="228"/>
      <c r="E242" s="229"/>
      <c r="F242" s="230" t="n">
        <v>5051002.76000023</v>
      </c>
      <c r="G242" s="248"/>
      <c r="H242" s="248" t="n">
        <v>-8273995</v>
      </c>
      <c r="I242" s="248" t="n">
        <v>7351172.05</v>
      </c>
      <c r="J242" s="248" t="n">
        <v>-7814798.73</v>
      </c>
      <c r="K242" s="231"/>
      <c r="L242" s="232"/>
      <c r="M242" s="232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</row>
    <row r="243" s="233" customFormat="true" ht="11.25" hidden="false" customHeight="false" outlineLevel="0" collapsed="false">
      <c r="A243" s="271"/>
      <c r="B243" s="273"/>
      <c r="C243" s="234" t="s">
        <v>13</v>
      </c>
      <c r="D243" s="235"/>
      <c r="E243" s="236"/>
      <c r="F243" s="237" t="n">
        <v>28022700</v>
      </c>
      <c r="G243" s="249"/>
      <c r="H243" s="274" t="n">
        <v>-6427950</v>
      </c>
      <c r="I243" s="274" t="n">
        <v>2756450</v>
      </c>
      <c r="J243" s="274" t="n">
        <v>-7938950</v>
      </c>
      <c r="K243" s="238"/>
      <c r="L243" s="232"/>
      <c r="M243" s="232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</row>
    <row r="244" s="233" customFormat="true" ht="11.25" hidden="false" customHeight="false" outlineLevel="0" collapsed="false">
      <c r="A244" s="271"/>
      <c r="B244" s="275"/>
      <c r="C244" s="239" t="s">
        <v>75</v>
      </c>
      <c r="D244" s="240"/>
      <c r="E244" s="241"/>
      <c r="F244" s="242"/>
      <c r="G244" s="243" t="n">
        <v>-22971697.2399998</v>
      </c>
      <c r="H244" s="243" t="n">
        <v>-1846045</v>
      </c>
      <c r="I244" s="243" t="n">
        <v>4594722.05</v>
      </c>
      <c r="J244" s="243" t="n">
        <v>124151.27</v>
      </c>
      <c r="K244" s="244"/>
      <c r="L244" s="232"/>
      <c r="M244" s="232"/>
      <c r="N244" s="232"/>
      <c r="O244" s="232"/>
      <c r="P244" s="232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</row>
    <row r="245" customFormat="false" ht="11.25" hidden="false" customHeight="false" outlineLevel="0" collapsed="false">
      <c r="A245" s="290"/>
      <c r="B245" s="291"/>
      <c r="C245" s="290" t="s">
        <v>192</v>
      </c>
      <c r="D245" s="292"/>
      <c r="E245" s="293"/>
      <c r="F245" s="294"/>
      <c r="G245" s="294"/>
      <c r="H245" s="295"/>
      <c r="I245" s="295"/>
      <c r="J245" s="295"/>
      <c r="K245" s="296"/>
    </row>
    <row r="246" customFormat="false" ht="11.25" hidden="false" customHeight="false" outlineLevel="0" collapsed="false">
      <c r="A246" s="297"/>
      <c r="B246" s="298"/>
      <c r="C246" s="297" t="s">
        <v>193</v>
      </c>
      <c r="D246" s="299"/>
      <c r="E246" s="300"/>
      <c r="F246" s="253"/>
      <c r="G246" s="253"/>
      <c r="H246" s="254"/>
      <c r="I246" s="254"/>
      <c r="J246" s="254"/>
      <c r="K246" s="255"/>
    </row>
    <row r="247" customFormat="false" ht="11.25" hidden="false" customHeight="false" outlineLevel="0" collapsed="false">
      <c r="A247" s="301" t="n">
        <v>33</v>
      </c>
      <c r="B247" s="302"/>
      <c r="C247" s="303" t="s">
        <v>194</v>
      </c>
      <c r="D247" s="304"/>
      <c r="E247" s="293"/>
      <c r="F247" s="206" t="n">
        <v>73102203</v>
      </c>
      <c r="G247" s="223" t="n">
        <v>62288203</v>
      </c>
      <c r="H247" s="208" t="n">
        <v>50558704</v>
      </c>
      <c r="I247" s="208" t="n">
        <v>0</v>
      </c>
      <c r="J247" s="208" t="n">
        <v>0</v>
      </c>
      <c r="K247" s="215"/>
    </row>
    <row r="248" customFormat="false" ht="11.25" hidden="false" customHeight="false" outlineLevel="0" collapsed="false">
      <c r="A248" s="305"/>
      <c r="B248" s="305"/>
      <c r="C248" s="210" t="s">
        <v>13</v>
      </c>
      <c r="D248" s="202"/>
      <c r="E248" s="306"/>
      <c r="F248" s="212" t="n">
        <v>10814000</v>
      </c>
      <c r="G248" s="212"/>
      <c r="H248" s="214" t="n">
        <v>51714600</v>
      </c>
      <c r="I248" s="214" t="n">
        <v>77330550</v>
      </c>
      <c r="J248" s="214" t="n">
        <v>74723600</v>
      </c>
      <c r="K248" s="215"/>
    </row>
    <row r="249" s="221" customFormat="true" ht="11.25" hidden="false" customHeight="false" outlineLevel="1" collapsed="false">
      <c r="A249" s="307" t="n">
        <v>33</v>
      </c>
      <c r="B249" s="308"/>
      <c r="C249" s="309" t="s">
        <v>194</v>
      </c>
      <c r="D249" s="218" t="s">
        <v>25</v>
      </c>
      <c r="E249" s="310"/>
      <c r="F249" s="257" t="n">
        <v>73102203</v>
      </c>
      <c r="G249" s="258" t="n">
        <v>62288203</v>
      </c>
      <c r="H249" s="259" t="n">
        <v>50558704</v>
      </c>
      <c r="I249" s="259" t="n">
        <v>61161590</v>
      </c>
      <c r="J249" s="259" t="n">
        <v>57434873</v>
      </c>
      <c r="K249" s="215"/>
    </row>
    <row r="250" s="221" customFormat="true" ht="11.25" hidden="false" customHeight="false" outlineLevel="1" collapsed="false">
      <c r="A250" s="307"/>
      <c r="B250" s="307"/>
      <c r="C250" s="217" t="s">
        <v>13</v>
      </c>
      <c r="D250" s="218"/>
      <c r="E250" s="310"/>
      <c r="F250" s="222" t="n">
        <v>10814000</v>
      </c>
      <c r="G250" s="222"/>
      <c r="H250" s="220" t="n">
        <v>51714600</v>
      </c>
      <c r="I250" s="220" t="n">
        <v>77330550</v>
      </c>
      <c r="J250" s="220" t="n">
        <v>74723600</v>
      </c>
      <c r="K250" s="215"/>
    </row>
    <row r="251" customFormat="false" ht="10.5" hidden="false" customHeight="true" outlineLevel="0" collapsed="false">
      <c r="A251" s="301" t="n">
        <v>34</v>
      </c>
      <c r="B251" s="302"/>
      <c r="C251" s="302" t="s">
        <v>195</v>
      </c>
      <c r="D251" s="311"/>
      <c r="E251" s="293"/>
      <c r="F251" s="206" t="n">
        <v>9723050</v>
      </c>
      <c r="G251" s="223" t="n">
        <v>0</v>
      </c>
      <c r="H251" s="208" t="n">
        <v>9716400</v>
      </c>
      <c r="I251" s="208" t="n">
        <v>9721100</v>
      </c>
      <c r="J251" s="208" t="n">
        <v>9716100</v>
      </c>
      <c r="K251" s="215"/>
    </row>
    <row r="252" customFormat="false" ht="10.5" hidden="false" customHeight="true" outlineLevel="0" collapsed="false">
      <c r="A252" s="305"/>
      <c r="B252" s="305"/>
      <c r="C252" s="210" t="s">
        <v>13</v>
      </c>
      <c r="D252" s="202"/>
      <c r="E252" s="306"/>
      <c r="F252" s="212" t="n">
        <v>9723050</v>
      </c>
      <c r="G252" s="212"/>
      <c r="H252" s="214" t="n">
        <v>9716400</v>
      </c>
      <c r="I252" s="214" t="n">
        <v>9721100</v>
      </c>
      <c r="J252" s="214" t="n">
        <v>9716100</v>
      </c>
      <c r="K252" s="215"/>
    </row>
    <row r="253" customFormat="false" ht="10.5" hidden="false" customHeight="true" outlineLevel="0" collapsed="false">
      <c r="A253" s="312" t="n">
        <v>35</v>
      </c>
      <c r="B253" s="313"/>
      <c r="C253" s="313" t="s">
        <v>196</v>
      </c>
      <c r="D253" s="314"/>
      <c r="E253" s="300"/>
      <c r="F253" s="264" t="n">
        <v>0</v>
      </c>
      <c r="G253" s="288" t="n">
        <v>0</v>
      </c>
      <c r="H253" s="266" t="n">
        <v>0</v>
      </c>
      <c r="I253" s="266" t="n">
        <v>0</v>
      </c>
      <c r="J253" s="266" t="n">
        <v>0</v>
      </c>
      <c r="K253" s="215"/>
    </row>
    <row r="254" customFormat="false" ht="10.5" hidden="false" customHeight="true" outlineLevel="0" collapsed="false">
      <c r="A254" s="312"/>
      <c r="B254" s="312"/>
      <c r="C254" s="267" t="s">
        <v>13</v>
      </c>
      <c r="D254" s="193"/>
      <c r="E254" s="300"/>
      <c r="F254" s="268" t="n">
        <v>0</v>
      </c>
      <c r="G254" s="268"/>
      <c r="H254" s="270" t="n">
        <v>0</v>
      </c>
      <c r="I254" s="270" t="n">
        <v>0</v>
      </c>
      <c r="J254" s="270" t="n">
        <v>0</v>
      </c>
      <c r="K254" s="215"/>
    </row>
    <row r="255" customFormat="false" ht="11.25" hidden="false" customHeight="false" outlineLevel="0" collapsed="false">
      <c r="A255" s="271" t="n">
        <v>36</v>
      </c>
      <c r="B255" s="272"/>
      <c r="C255" s="227" t="s">
        <v>197</v>
      </c>
      <c r="D255" s="228"/>
      <c r="E255" s="229"/>
      <c r="F255" s="230" t="n">
        <v>82825253</v>
      </c>
      <c r="G255" s="248"/>
      <c r="H255" s="248" t="n">
        <v>60275104</v>
      </c>
      <c r="I255" s="248" t="n">
        <v>9721100</v>
      </c>
      <c r="J255" s="248" t="n">
        <v>9716100</v>
      </c>
      <c r="K255" s="231"/>
    </row>
    <row r="256" customFormat="false" ht="11.25" hidden="false" customHeight="false" outlineLevel="0" collapsed="false">
      <c r="A256" s="271"/>
      <c r="B256" s="273"/>
      <c r="C256" s="234" t="s">
        <v>13</v>
      </c>
      <c r="D256" s="235"/>
      <c r="E256" s="236"/>
      <c r="F256" s="237" t="n">
        <v>20537050</v>
      </c>
      <c r="G256" s="249"/>
      <c r="H256" s="274" t="n">
        <v>61431000</v>
      </c>
      <c r="I256" s="274" t="n">
        <v>87051650</v>
      </c>
      <c r="J256" s="274" t="n">
        <v>84439700</v>
      </c>
      <c r="K256" s="238"/>
    </row>
    <row r="257" customFormat="false" ht="11.25" hidden="false" customHeight="false" outlineLevel="0" collapsed="false">
      <c r="A257" s="271"/>
      <c r="B257" s="275"/>
      <c r="C257" s="239" t="s">
        <v>75</v>
      </c>
      <c r="D257" s="240"/>
      <c r="E257" s="241"/>
      <c r="F257" s="242"/>
      <c r="G257" s="243" t="n">
        <v>62288203</v>
      </c>
      <c r="H257" s="243" t="n">
        <v>-1155896</v>
      </c>
      <c r="I257" s="243" t="n">
        <v>-77330550</v>
      </c>
      <c r="J257" s="243" t="n">
        <v>-74723600</v>
      </c>
      <c r="K257" s="244"/>
    </row>
    <row r="258" customFormat="false" ht="13.5" hidden="false" customHeight="true" outlineLevel="0" collapsed="false">
      <c r="A258" s="315"/>
      <c r="B258" s="315"/>
      <c r="C258" s="315" t="s">
        <v>198</v>
      </c>
      <c r="D258" s="316"/>
      <c r="E258" s="300"/>
      <c r="F258" s="253"/>
      <c r="G258" s="253"/>
      <c r="H258" s="254"/>
      <c r="I258" s="254"/>
      <c r="J258" s="254"/>
      <c r="K258" s="255"/>
    </row>
    <row r="259" customFormat="false" ht="11.25" hidden="false" customHeight="false" outlineLevel="0" collapsed="false">
      <c r="A259" s="317" t="n">
        <v>37</v>
      </c>
      <c r="B259" s="317"/>
      <c r="C259" s="301" t="s">
        <v>199</v>
      </c>
      <c r="D259" s="318"/>
      <c r="E259" s="293"/>
      <c r="F259" s="206" t="n">
        <v>94949500</v>
      </c>
      <c r="G259" s="207" t="n">
        <v>47535500</v>
      </c>
      <c r="H259" s="208" t="n">
        <v>133206134</v>
      </c>
      <c r="I259" s="208" t="n">
        <v>125398685</v>
      </c>
      <c r="J259" s="208" t="n">
        <v>130671348</v>
      </c>
      <c r="K259" s="215"/>
    </row>
    <row r="260" customFormat="false" ht="11.25" hidden="false" customHeight="false" outlineLevel="0" collapsed="false">
      <c r="A260" s="319"/>
      <c r="B260" s="319"/>
      <c r="C260" s="210" t="s">
        <v>13</v>
      </c>
      <c r="D260" s="202"/>
      <c r="E260" s="306"/>
      <c r="F260" s="212" t="n">
        <v>47414000</v>
      </c>
      <c r="G260" s="256"/>
      <c r="H260" s="214" t="n">
        <v>89540300</v>
      </c>
      <c r="I260" s="214" t="n">
        <v>107202300</v>
      </c>
      <c r="J260" s="214" t="n">
        <v>113754700</v>
      </c>
      <c r="K260" s="215"/>
    </row>
    <row r="261" s="221" customFormat="true" ht="11.25" hidden="false" customHeight="false" outlineLevel="1" collapsed="false">
      <c r="A261" s="320" t="n">
        <v>37</v>
      </c>
      <c r="B261" s="320"/>
      <c r="C261" s="307" t="s">
        <v>199</v>
      </c>
      <c r="D261" s="218" t="s">
        <v>25</v>
      </c>
      <c r="E261" s="310"/>
      <c r="F261" s="257" t="n">
        <v>94949500</v>
      </c>
      <c r="G261" s="258" t="n">
        <v>47535500</v>
      </c>
      <c r="H261" s="259" t="n">
        <v>95285204</v>
      </c>
      <c r="I261" s="259" t="n">
        <v>88588340</v>
      </c>
      <c r="J261" s="259" t="n">
        <v>94020973</v>
      </c>
      <c r="K261" s="215"/>
    </row>
    <row r="262" s="221" customFormat="true" ht="11.25" hidden="false" customHeight="false" outlineLevel="1" collapsed="false">
      <c r="A262" s="320"/>
      <c r="B262" s="320"/>
      <c r="C262" s="217" t="s">
        <v>13</v>
      </c>
      <c r="D262" s="218"/>
      <c r="E262" s="310"/>
      <c r="F262" s="222" t="n">
        <v>47414000</v>
      </c>
      <c r="G262" s="222"/>
      <c r="H262" s="220" t="n">
        <v>89540300</v>
      </c>
      <c r="I262" s="220" t="n">
        <v>107202300</v>
      </c>
      <c r="J262" s="220" t="n">
        <v>113754700</v>
      </c>
      <c r="K262" s="215"/>
    </row>
    <row r="263" customFormat="false" ht="10.5" hidden="false" customHeight="true" outlineLevel="0" collapsed="false">
      <c r="A263" s="301" t="n">
        <v>38</v>
      </c>
      <c r="B263" s="302"/>
      <c r="C263" s="302" t="s">
        <v>200</v>
      </c>
      <c r="D263" s="311"/>
      <c r="E263" s="293"/>
      <c r="F263" s="206" t="n">
        <v>13091550</v>
      </c>
      <c r="G263" s="223" t="n">
        <v>2600000</v>
      </c>
      <c r="H263" s="208" t="n">
        <v>186050</v>
      </c>
      <c r="I263" s="208" t="n">
        <v>184850</v>
      </c>
      <c r="J263" s="208" t="n">
        <v>183650</v>
      </c>
      <c r="K263" s="215"/>
    </row>
    <row r="264" customFormat="false" ht="10.5" hidden="false" customHeight="true" outlineLevel="0" collapsed="false">
      <c r="A264" s="305"/>
      <c r="B264" s="305"/>
      <c r="C264" s="210" t="s">
        <v>13</v>
      </c>
      <c r="D264" s="202"/>
      <c r="E264" s="306"/>
      <c r="F264" s="212" t="n">
        <v>10491550</v>
      </c>
      <c r="G264" s="212"/>
      <c r="H264" s="214" t="n">
        <v>186050</v>
      </c>
      <c r="I264" s="214" t="n">
        <v>184850</v>
      </c>
      <c r="J264" s="214" t="n">
        <v>183650</v>
      </c>
      <c r="K264" s="215"/>
    </row>
    <row r="265" s="221" customFormat="true" ht="10.5" hidden="false" customHeight="true" outlineLevel="1" collapsed="false">
      <c r="A265" s="307" t="n">
        <v>38</v>
      </c>
      <c r="B265" s="308"/>
      <c r="C265" s="308" t="s">
        <v>200</v>
      </c>
      <c r="D265" s="218" t="s">
        <v>25</v>
      </c>
      <c r="E265" s="310"/>
      <c r="F265" s="257" t="n">
        <v>2600000</v>
      </c>
      <c r="G265" s="258" t="n">
        <v>2600000</v>
      </c>
      <c r="H265" s="259" t="n">
        <v>186050</v>
      </c>
      <c r="I265" s="259" t="n">
        <v>184850</v>
      </c>
      <c r="J265" s="259" t="n">
        <v>183650</v>
      </c>
      <c r="K265" s="215"/>
    </row>
    <row r="266" s="221" customFormat="true" ht="10.5" hidden="false" customHeight="true" outlineLevel="1" collapsed="false">
      <c r="A266" s="307"/>
      <c r="B266" s="307"/>
      <c r="C266" s="217" t="s">
        <v>13</v>
      </c>
      <c r="D266" s="218"/>
      <c r="E266" s="310"/>
      <c r="F266" s="222" t="n">
        <v>0</v>
      </c>
      <c r="G266" s="222"/>
      <c r="H266" s="220" t="n">
        <v>186050</v>
      </c>
      <c r="I266" s="220" t="n">
        <v>184850</v>
      </c>
      <c r="J266" s="220" t="n">
        <v>183650</v>
      </c>
      <c r="K266" s="215"/>
    </row>
    <row r="267" customFormat="false" ht="10.5" hidden="false" customHeight="true" outlineLevel="0" collapsed="false">
      <c r="A267" s="301" t="n">
        <v>39</v>
      </c>
      <c r="B267" s="302"/>
      <c r="C267" s="302" t="s">
        <v>201</v>
      </c>
      <c r="D267" s="311"/>
      <c r="E267" s="293"/>
      <c r="F267" s="206" t="n">
        <v>0</v>
      </c>
      <c r="G267" s="223" t="n">
        <v>0</v>
      </c>
      <c r="H267" s="208" t="n">
        <v>0</v>
      </c>
      <c r="I267" s="208" t="n">
        <v>0</v>
      </c>
      <c r="J267" s="208" t="n">
        <v>0</v>
      </c>
      <c r="K267" s="215"/>
    </row>
    <row r="268" customFormat="false" ht="10.5" hidden="false" customHeight="true" outlineLevel="0" collapsed="false">
      <c r="A268" s="305"/>
      <c r="B268" s="305"/>
      <c r="C268" s="210" t="s">
        <v>13</v>
      </c>
      <c r="D268" s="202"/>
      <c r="E268" s="306"/>
      <c r="F268" s="212" t="n">
        <v>0</v>
      </c>
      <c r="G268" s="212"/>
      <c r="H268" s="214" t="n">
        <v>0</v>
      </c>
      <c r="I268" s="214" t="n">
        <v>0</v>
      </c>
      <c r="J268" s="214" t="n">
        <v>0</v>
      </c>
      <c r="K268" s="215"/>
    </row>
    <row r="269" customFormat="false" ht="11.25" hidden="false" customHeight="false" outlineLevel="0" collapsed="false">
      <c r="A269" s="271" t="n">
        <v>40</v>
      </c>
      <c r="B269" s="272"/>
      <c r="C269" s="227" t="s">
        <v>202</v>
      </c>
      <c r="D269" s="321"/>
      <c r="E269" s="229"/>
      <c r="F269" s="230" t="n">
        <v>108041050</v>
      </c>
      <c r="G269" s="248"/>
      <c r="H269" s="248" t="n">
        <v>133392184</v>
      </c>
      <c r="I269" s="248" t="n">
        <v>125583535</v>
      </c>
      <c r="J269" s="248" t="n">
        <v>130854998</v>
      </c>
      <c r="K269" s="231"/>
    </row>
    <row r="270" customFormat="false" ht="11.25" hidden="false" customHeight="false" outlineLevel="0" collapsed="false">
      <c r="A270" s="271"/>
      <c r="B270" s="273"/>
      <c r="C270" s="234" t="s">
        <v>13</v>
      </c>
      <c r="D270" s="322"/>
      <c r="E270" s="236"/>
      <c r="F270" s="237" t="n">
        <v>57905550</v>
      </c>
      <c r="G270" s="249"/>
      <c r="H270" s="274" t="n">
        <v>89726350</v>
      </c>
      <c r="I270" s="274" t="n">
        <v>107387150</v>
      </c>
      <c r="J270" s="274" t="n">
        <v>113938350</v>
      </c>
      <c r="K270" s="238"/>
    </row>
    <row r="271" customFormat="false" ht="11.25" hidden="false" customHeight="false" outlineLevel="0" collapsed="false">
      <c r="A271" s="271"/>
      <c r="B271" s="275"/>
      <c r="C271" s="239" t="s">
        <v>75</v>
      </c>
      <c r="D271" s="323"/>
      <c r="E271" s="241"/>
      <c r="F271" s="242"/>
      <c r="G271" s="243" t="n">
        <v>50135500</v>
      </c>
      <c r="H271" s="243" t="n">
        <v>43665834</v>
      </c>
      <c r="I271" s="243" t="n">
        <v>18196385</v>
      </c>
      <c r="J271" s="243" t="n">
        <v>16916648</v>
      </c>
      <c r="K271" s="244"/>
    </row>
    <row r="272" customFormat="false" ht="11.25" hidden="false" customHeight="false" outlineLevel="0" collapsed="false">
      <c r="A272" s="271" t="n">
        <v>41</v>
      </c>
      <c r="B272" s="272"/>
      <c r="C272" s="227" t="s">
        <v>203</v>
      </c>
      <c r="D272" s="321"/>
      <c r="E272" s="229"/>
      <c r="F272" s="230" t="n">
        <v>-25215797</v>
      </c>
      <c r="G272" s="248"/>
      <c r="H272" s="248" t="n">
        <v>-73117080</v>
      </c>
      <c r="I272" s="248" t="n">
        <v>-115862435</v>
      </c>
      <c r="J272" s="248" t="n">
        <v>-121138898</v>
      </c>
      <c r="K272" s="231"/>
    </row>
    <row r="273" customFormat="false" ht="11.25" hidden="false" customHeight="false" outlineLevel="0" collapsed="false">
      <c r="A273" s="271"/>
      <c r="B273" s="273"/>
      <c r="C273" s="234" t="s">
        <v>13</v>
      </c>
      <c r="D273" s="322"/>
      <c r="E273" s="236"/>
      <c r="F273" s="237" t="n">
        <v>-37368500</v>
      </c>
      <c r="G273" s="249"/>
      <c r="H273" s="274" t="n">
        <v>-28295350</v>
      </c>
      <c r="I273" s="274" t="n">
        <v>-20335500</v>
      </c>
      <c r="J273" s="274" t="n">
        <v>-29498650</v>
      </c>
      <c r="K273" s="238"/>
    </row>
    <row r="274" customFormat="false" ht="11.25" hidden="false" customHeight="false" outlineLevel="0" collapsed="false">
      <c r="A274" s="271"/>
      <c r="B274" s="275"/>
      <c r="C274" s="239" t="s">
        <v>75</v>
      </c>
      <c r="D274" s="323"/>
      <c r="E274" s="241"/>
      <c r="F274" s="242"/>
      <c r="G274" s="243" t="n">
        <v>12152703</v>
      </c>
      <c r="H274" s="243" t="n">
        <v>-44821730</v>
      </c>
      <c r="I274" s="243" t="n">
        <v>-95526935</v>
      </c>
      <c r="J274" s="243" t="n">
        <v>-91640248</v>
      </c>
      <c r="K274" s="244"/>
    </row>
    <row r="275" customFormat="false" ht="11.25" hidden="false" customHeight="false" outlineLevel="0" collapsed="false">
      <c r="A275" s="271" t="n">
        <v>42</v>
      </c>
      <c r="B275" s="272"/>
      <c r="C275" s="227" t="s">
        <v>204</v>
      </c>
      <c r="D275" s="321"/>
      <c r="E275" s="229"/>
      <c r="F275" s="230" t="n">
        <v>-20164794.2399998</v>
      </c>
      <c r="G275" s="248"/>
      <c r="H275" s="248" t="n">
        <v>-37627302.2199998</v>
      </c>
      <c r="I275" s="248" t="n">
        <v>-102057361.14</v>
      </c>
      <c r="J275" s="248" t="n">
        <v>-92964687.5500002</v>
      </c>
      <c r="K275" s="231"/>
    </row>
    <row r="276" customFormat="false" ht="11.25" hidden="false" customHeight="false" outlineLevel="0" collapsed="false">
      <c r="A276" s="271"/>
      <c r="B276" s="273"/>
      <c r="C276" s="234" t="s">
        <v>13</v>
      </c>
      <c r="D276" s="322"/>
      <c r="E276" s="236"/>
      <c r="F276" s="237" t="n">
        <v>-9345800</v>
      </c>
      <c r="G276" s="249"/>
      <c r="H276" s="274" t="n">
        <v>9345800</v>
      </c>
      <c r="I276" s="274" t="n">
        <v>0</v>
      </c>
      <c r="J276" s="274" t="n">
        <v>0</v>
      </c>
      <c r="K276" s="238"/>
    </row>
    <row r="277" customFormat="false" ht="11.25" hidden="false" customHeight="false" outlineLevel="0" collapsed="false">
      <c r="A277" s="271"/>
      <c r="B277" s="275"/>
      <c r="C277" s="239" t="s">
        <v>75</v>
      </c>
      <c r="D277" s="323"/>
      <c r="E277" s="241"/>
      <c r="F277" s="242"/>
      <c r="G277" s="243" t="n">
        <v>-10818994.2399998</v>
      </c>
      <c r="H277" s="243" t="n">
        <v>-46973102.2199998</v>
      </c>
      <c r="I277" s="243" t="n">
        <v>-102057361.14</v>
      </c>
      <c r="J277" s="243" t="n">
        <v>-92964687.5500002</v>
      </c>
      <c r="K277" s="244"/>
    </row>
    <row r="278" customFormat="false" ht="11.25" hidden="false" customHeight="false" outlineLevel="0" collapsed="false">
      <c r="A278" s="324" t="n">
        <v>43</v>
      </c>
      <c r="B278" s="324"/>
      <c r="C278" s="312" t="s">
        <v>205</v>
      </c>
      <c r="D278" s="325"/>
      <c r="E278" s="300"/>
      <c r="F278" s="264" t="n">
        <v>19804400</v>
      </c>
      <c r="G278" s="265" t="n">
        <v>19804400</v>
      </c>
      <c r="H278" s="266" t="n">
        <v>0</v>
      </c>
      <c r="I278" s="266" t="n">
        <v>0</v>
      </c>
      <c r="J278" s="266" t="n">
        <v>0</v>
      </c>
      <c r="K278" s="215"/>
    </row>
    <row r="279" customFormat="false" ht="11.25" hidden="false" customHeight="false" outlineLevel="0" collapsed="false">
      <c r="A279" s="324"/>
      <c r="B279" s="324"/>
      <c r="C279" s="267" t="s">
        <v>13</v>
      </c>
      <c r="D279" s="193"/>
      <c r="E279" s="300"/>
      <c r="F279" s="268" t="n">
        <v>0</v>
      </c>
      <c r="G279" s="269"/>
      <c r="H279" s="270" t="n">
        <v>0</v>
      </c>
      <c r="I279" s="270" t="n">
        <v>0</v>
      </c>
      <c r="J279" s="270" t="n">
        <v>0</v>
      </c>
      <c r="K279" s="215"/>
    </row>
    <row r="280" customFormat="false" ht="10.5" hidden="false" customHeight="true" outlineLevel="0" collapsed="false">
      <c r="A280" s="326" t="n">
        <v>44</v>
      </c>
      <c r="B280" s="327"/>
      <c r="C280" s="327" t="s">
        <v>206</v>
      </c>
      <c r="D280" s="328"/>
      <c r="E280" s="329"/>
      <c r="F280" s="330" t="n">
        <v>0</v>
      </c>
      <c r="G280" s="331" t="n">
        <v>0</v>
      </c>
      <c r="H280" s="332" t="n">
        <v>0</v>
      </c>
      <c r="I280" s="332" t="n">
        <v>0</v>
      </c>
      <c r="J280" s="332" t="n">
        <v>0</v>
      </c>
      <c r="K280" s="215"/>
    </row>
    <row r="281" customFormat="false" ht="10.5" hidden="false" customHeight="true" outlineLevel="0" collapsed="false">
      <c r="A281" s="312"/>
      <c r="B281" s="312"/>
      <c r="C281" s="267" t="s">
        <v>13</v>
      </c>
      <c r="D281" s="193"/>
      <c r="E281" s="300"/>
      <c r="F281" s="268" t="n">
        <v>0</v>
      </c>
      <c r="G281" s="268"/>
      <c r="H281" s="270" t="n">
        <v>0</v>
      </c>
      <c r="I281" s="270" t="n">
        <v>0</v>
      </c>
      <c r="J281" s="270" t="n">
        <v>0</v>
      </c>
      <c r="K281" s="215"/>
    </row>
    <row r="282" customFormat="false" ht="11.25" hidden="false" customHeight="false" outlineLevel="0" collapsed="false">
      <c r="A282" s="271" t="n">
        <v>45</v>
      </c>
      <c r="B282" s="272"/>
      <c r="C282" s="227" t="s">
        <v>207</v>
      </c>
      <c r="D282" s="321"/>
      <c r="E282" s="229"/>
      <c r="F282" s="230" t="n">
        <v>-360394.239999771</v>
      </c>
      <c r="G282" s="248"/>
      <c r="H282" s="248" t="n">
        <v>12400</v>
      </c>
      <c r="I282" s="248" t="n">
        <v>10450</v>
      </c>
      <c r="J282" s="248" t="n">
        <v>9950</v>
      </c>
      <c r="K282" s="231"/>
    </row>
    <row r="283" customFormat="false" ht="11.25" hidden="false" customHeight="false" outlineLevel="0" collapsed="false">
      <c r="A283" s="271"/>
      <c r="B283" s="273"/>
      <c r="C283" s="234" t="s">
        <v>13</v>
      </c>
      <c r="D283" s="322"/>
      <c r="E283" s="236"/>
      <c r="F283" s="237" t="n">
        <v>-9345800</v>
      </c>
      <c r="G283" s="249"/>
      <c r="H283" s="274" t="n">
        <v>50558704</v>
      </c>
      <c r="I283" s="274" t="n">
        <v>0</v>
      </c>
      <c r="J283" s="274" t="n">
        <v>0</v>
      </c>
      <c r="K283" s="238"/>
    </row>
    <row r="284" customFormat="false" ht="11.25" hidden="false" customHeight="false" outlineLevel="0" collapsed="false">
      <c r="A284" s="271"/>
      <c r="B284" s="275"/>
      <c r="C284" s="239" t="s">
        <v>75</v>
      </c>
      <c r="D284" s="323"/>
      <c r="E284" s="241"/>
      <c r="F284" s="242"/>
      <c r="G284" s="243" t="n">
        <v>8985405.76000023</v>
      </c>
      <c r="H284" s="243" t="n">
        <v>-50546304</v>
      </c>
      <c r="I284" s="243" t="n">
        <v>10450</v>
      </c>
      <c r="J284" s="243" t="n">
        <v>9950</v>
      </c>
      <c r="K284" s="244"/>
    </row>
  </sheetData>
  <mergeCells count="13">
    <mergeCell ref="A2:K2"/>
    <mergeCell ref="A72:A74"/>
    <mergeCell ref="A163:A165"/>
    <mergeCell ref="A166:A168"/>
    <mergeCell ref="A190:A192"/>
    <mergeCell ref="A236:A238"/>
    <mergeCell ref="A239:A241"/>
    <mergeCell ref="A242:A244"/>
    <mergeCell ref="A255:A257"/>
    <mergeCell ref="A269:A271"/>
    <mergeCell ref="A272:A274"/>
    <mergeCell ref="A275:A277"/>
    <mergeCell ref="A282:A284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20.28"/>
    <col collapsed="false" customWidth="true" hidden="false" outlineLevel="0" max="6" min="6" style="0" width="14.28"/>
    <col collapsed="false" customWidth="true" hidden="false" outlineLevel="0" max="8" min="8" style="0" width="25.28"/>
    <col collapsed="false" customWidth="true" hidden="false" outlineLevel="0" max="17" min="9" style="4" width="11.42"/>
    <col collapsed="false" customWidth="true" hidden="false" outlineLevel="0" max="29" min="18" style="333" width="11.42"/>
  </cols>
  <sheetData>
    <row r="1" s="1" customFormat="true" ht="18" hidden="false" customHeight="false" outlineLevel="0" collapsed="false">
      <c r="A1" s="334" t="s">
        <v>0</v>
      </c>
      <c r="B1" s="335"/>
      <c r="C1" s="335"/>
      <c r="D1" s="335"/>
      <c r="E1" s="335"/>
      <c r="F1" s="335"/>
      <c r="G1" s="335"/>
      <c r="H1" s="336"/>
      <c r="I1" s="337"/>
      <c r="J1" s="194"/>
      <c r="K1" s="194"/>
      <c r="L1" s="194"/>
      <c r="M1" s="194"/>
      <c r="N1" s="19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15.75" hidden="false" customHeight="false" outlineLevel="0" collapsed="false">
      <c r="A2" s="338"/>
      <c r="B2" s="15"/>
      <c r="C2" s="15"/>
      <c r="D2" s="15"/>
      <c r="E2" s="13"/>
      <c r="F2" s="14"/>
      <c r="G2" s="15"/>
      <c r="H2" s="339"/>
      <c r="I2" s="340"/>
      <c r="J2" s="194"/>
      <c r="K2" s="341"/>
      <c r="L2" s="341"/>
      <c r="M2" s="341"/>
      <c r="N2" s="341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18" hidden="false" customHeight="false" outlineLevel="0" collapsed="false">
      <c r="A3" s="342" t="s">
        <v>208</v>
      </c>
      <c r="B3" s="343"/>
      <c r="C3" s="343"/>
      <c r="D3" s="343"/>
      <c r="E3" s="343"/>
      <c r="F3" s="343"/>
      <c r="G3" s="343"/>
      <c r="H3" s="34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1" customFormat="true" ht="12.75" hidden="false" customHeight="false" outlineLevel="0" collapsed="false">
      <c r="A4" s="17"/>
      <c r="B4" s="15"/>
      <c r="C4" s="15"/>
      <c r="D4" s="15"/>
      <c r="E4" s="13"/>
      <c r="F4" s="14"/>
      <c r="G4" s="15"/>
      <c r="H4" s="33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1" customFormat="true" ht="12.75" hidden="false" customHeight="false" outlineLevel="0" collapsed="false">
      <c r="A5" s="345"/>
      <c r="B5" s="346"/>
      <c r="C5" s="346"/>
      <c r="D5" s="346"/>
      <c r="E5" s="347"/>
      <c r="F5" s="348"/>
      <c r="G5" s="346"/>
      <c r="H5" s="34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1" customFormat="true" ht="17.25" hidden="false" customHeight="true" outlineLevel="0" collapsed="false">
      <c r="A6" s="350" t="s">
        <v>209</v>
      </c>
      <c r="B6" s="350"/>
      <c r="C6" s="350"/>
      <c r="D6" s="350"/>
      <c r="E6" s="351"/>
      <c r="F6" s="352"/>
      <c r="G6" s="350"/>
      <c r="H6" s="35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358" customFormat="true" ht="12.95" hidden="false" customHeight="true" outlineLevel="0" collapsed="false">
      <c r="A7" s="353" t="n">
        <v>1</v>
      </c>
      <c r="B7" s="354" t="s">
        <v>210</v>
      </c>
      <c r="C7" s="355"/>
      <c r="D7" s="355"/>
      <c r="E7" s="355"/>
      <c r="F7" s="355"/>
      <c r="G7" s="355"/>
      <c r="H7" s="356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</row>
    <row r="8" s="358" customFormat="true" ht="12.95" hidden="false" customHeight="true" outlineLevel="0" collapsed="false">
      <c r="A8" s="359"/>
      <c r="B8" s="354" t="s">
        <v>211</v>
      </c>
      <c r="E8" s="2"/>
      <c r="H8" s="360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</row>
    <row r="9" s="364" customFormat="true" ht="12.95" hidden="false" customHeight="true" outlineLevel="0" collapsed="false">
      <c r="A9" s="359"/>
      <c r="B9" s="354" t="s">
        <v>212</v>
      </c>
      <c r="C9" s="361"/>
      <c r="D9" s="361"/>
      <c r="E9" s="361"/>
      <c r="F9" s="361"/>
      <c r="G9" s="361"/>
      <c r="H9" s="362"/>
      <c r="I9" s="357"/>
      <c r="J9" s="357"/>
      <c r="K9" s="357"/>
      <c r="L9" s="357"/>
      <c r="M9" s="357"/>
      <c r="N9" s="357"/>
      <c r="O9" s="357"/>
      <c r="P9" s="357"/>
      <c r="Q9" s="357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</row>
    <row r="10" s="364" customFormat="true" ht="12.95" hidden="false" customHeight="true" outlineLevel="0" collapsed="false">
      <c r="A10" s="359"/>
      <c r="B10" s="354" t="s">
        <v>213</v>
      </c>
      <c r="C10" s="365"/>
      <c r="D10" s="365"/>
      <c r="E10" s="365"/>
      <c r="F10" s="365"/>
      <c r="G10" s="365"/>
      <c r="H10" s="366"/>
      <c r="I10" s="357"/>
      <c r="J10" s="357"/>
      <c r="K10" s="357"/>
      <c r="L10" s="357"/>
      <c r="M10" s="357"/>
      <c r="N10" s="357"/>
      <c r="O10" s="357"/>
      <c r="P10" s="357"/>
      <c r="Q10" s="357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</row>
    <row r="11" s="364" customFormat="true" ht="12.95" hidden="false" customHeight="true" outlineLevel="0" collapsed="false">
      <c r="A11" s="359"/>
      <c r="B11" s="367"/>
      <c r="C11" s="367"/>
      <c r="D11" s="367"/>
      <c r="E11" s="367"/>
      <c r="F11" s="367"/>
      <c r="G11" s="367"/>
      <c r="H11" s="368"/>
      <c r="I11" s="357"/>
      <c r="J11" s="357"/>
      <c r="K11" s="357"/>
      <c r="L11" s="357"/>
      <c r="M11" s="357"/>
      <c r="N11" s="357"/>
      <c r="O11" s="357"/>
      <c r="P11" s="357"/>
      <c r="Q11" s="357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</row>
    <row r="12" s="364" customFormat="true" ht="12.95" hidden="false" customHeight="true" outlineLevel="0" collapsed="false">
      <c r="A12" s="359" t="n">
        <v>2</v>
      </c>
      <c r="B12" s="369" t="s">
        <v>214</v>
      </c>
      <c r="C12" s="369"/>
      <c r="D12" s="369"/>
      <c r="E12" s="370"/>
      <c r="F12" s="369"/>
      <c r="G12" s="369"/>
      <c r="H12" s="371"/>
      <c r="I12" s="357"/>
      <c r="J12" s="369"/>
      <c r="K12" s="369"/>
      <c r="L12" s="369"/>
      <c r="M12" s="357"/>
      <c r="N12" s="357"/>
      <c r="O12" s="357"/>
      <c r="P12" s="357"/>
      <c r="Q12" s="357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</row>
    <row r="13" s="364" customFormat="true" ht="12.95" hidden="false" customHeight="true" outlineLevel="0" collapsed="false">
      <c r="A13" s="359"/>
      <c r="B13" s="361" t="s">
        <v>215</v>
      </c>
      <c r="C13" s="361"/>
      <c r="D13" s="361"/>
      <c r="E13" s="361"/>
      <c r="F13" s="361"/>
      <c r="G13" s="361"/>
      <c r="H13" s="362"/>
      <c r="I13" s="357"/>
      <c r="J13" s="361"/>
      <c r="K13" s="361"/>
      <c r="L13" s="361"/>
      <c r="M13" s="357"/>
      <c r="N13" s="357"/>
      <c r="O13" s="357"/>
      <c r="P13" s="357"/>
      <c r="Q13" s="357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</row>
    <row r="14" s="358" customFormat="true" ht="12.95" hidden="false" customHeight="true" outlineLevel="0" collapsed="false">
      <c r="A14" s="359"/>
      <c r="B14" s="361"/>
      <c r="C14" s="361"/>
      <c r="D14" s="361"/>
      <c r="E14" s="361"/>
      <c r="F14" s="361"/>
      <c r="G14" s="361"/>
      <c r="H14" s="362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</row>
    <row r="15" s="364" customFormat="true" ht="12.95" hidden="false" customHeight="true" outlineLevel="0" collapsed="false">
      <c r="A15" s="359" t="n">
        <v>3</v>
      </c>
      <c r="B15" s="372" t="n">
        <v>193700</v>
      </c>
      <c r="C15" s="373" t="s">
        <v>216</v>
      </c>
      <c r="D15" s="365"/>
      <c r="E15" s="365"/>
      <c r="F15" s="365"/>
      <c r="G15" s="365"/>
      <c r="H15" s="366"/>
      <c r="I15" s="357"/>
      <c r="J15" s="357"/>
      <c r="K15" s="357"/>
      <c r="L15" s="357"/>
      <c r="M15" s="357"/>
      <c r="N15" s="357"/>
      <c r="O15" s="357"/>
      <c r="P15" s="357"/>
      <c r="Q15" s="357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</row>
    <row r="16" s="364" customFormat="true" ht="12.95" hidden="false" customHeight="true" outlineLevel="0" collapsed="false">
      <c r="A16" s="359"/>
      <c r="B16" s="374" t="n">
        <v>148681.62</v>
      </c>
      <c r="C16" s="373" t="s">
        <v>217</v>
      </c>
      <c r="D16" s="367"/>
      <c r="E16" s="367"/>
      <c r="F16" s="367"/>
      <c r="G16" s="367"/>
      <c r="H16" s="368"/>
      <c r="I16" s="357"/>
      <c r="J16" s="357"/>
      <c r="K16" s="357"/>
      <c r="L16" s="357"/>
      <c r="M16" s="357"/>
      <c r="N16" s="357"/>
      <c r="O16" s="357"/>
      <c r="P16" s="357"/>
      <c r="Q16" s="357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</row>
    <row r="17" s="364" customFormat="true" ht="12.95" hidden="false" customHeight="true" outlineLevel="0" collapsed="false">
      <c r="A17" s="359"/>
      <c r="B17" s="372" t="n">
        <f aca="false">SUM(B15:B16)</f>
        <v>342381.62</v>
      </c>
      <c r="C17" s="373" t="s">
        <v>218</v>
      </c>
      <c r="D17" s="365"/>
      <c r="E17" s="365"/>
      <c r="F17" s="365"/>
      <c r="G17" s="365"/>
      <c r="H17" s="366"/>
      <c r="I17" s="357"/>
      <c r="J17" s="357"/>
      <c r="K17" s="357"/>
      <c r="L17" s="357"/>
      <c r="M17" s="357"/>
      <c r="N17" s="357"/>
      <c r="O17" s="357"/>
      <c r="P17" s="357"/>
      <c r="Q17" s="357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</row>
    <row r="18" s="364" customFormat="true" ht="12.95" hidden="false" customHeight="true" outlineLevel="0" collapsed="false">
      <c r="A18" s="359"/>
      <c r="B18" s="361"/>
      <c r="C18" s="361"/>
      <c r="D18" s="361"/>
      <c r="E18" s="361"/>
      <c r="F18" s="361"/>
      <c r="G18" s="361"/>
      <c r="H18" s="362"/>
      <c r="I18" s="357"/>
      <c r="J18" s="357"/>
      <c r="K18" s="357"/>
      <c r="L18" s="357"/>
      <c r="M18" s="357"/>
      <c r="N18" s="357"/>
      <c r="O18" s="357"/>
      <c r="P18" s="357"/>
      <c r="Q18" s="357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</row>
    <row r="19" s="364" customFormat="true" ht="12.95" hidden="false" customHeight="true" outlineLevel="0" collapsed="false">
      <c r="A19" s="359" t="n">
        <v>4</v>
      </c>
      <c r="B19" s="375" t="s">
        <v>219</v>
      </c>
      <c r="C19" s="369"/>
      <c r="D19" s="369"/>
      <c r="E19" s="370"/>
      <c r="F19" s="369"/>
      <c r="G19" s="369"/>
      <c r="H19" s="371"/>
      <c r="I19" s="357"/>
      <c r="J19" s="357"/>
      <c r="K19" s="357"/>
      <c r="L19" s="357"/>
      <c r="M19" s="357"/>
      <c r="N19" s="357"/>
      <c r="O19" s="357"/>
      <c r="P19" s="357"/>
      <c r="Q19" s="357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</row>
    <row r="20" s="364" customFormat="true" ht="12.95" hidden="false" customHeight="true" outlineLevel="0" collapsed="false">
      <c r="A20" s="359"/>
      <c r="B20" s="375" t="s">
        <v>220</v>
      </c>
      <c r="C20" s="361"/>
      <c r="D20" s="361"/>
      <c r="E20" s="361"/>
      <c r="F20" s="361"/>
      <c r="G20" s="361"/>
      <c r="H20" s="362"/>
      <c r="I20" s="357"/>
      <c r="J20" s="357"/>
      <c r="K20" s="357"/>
      <c r="L20" s="357"/>
      <c r="M20" s="357"/>
      <c r="N20" s="357"/>
      <c r="O20" s="357"/>
      <c r="P20" s="357"/>
      <c r="Q20" s="357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</row>
    <row r="21" s="358" customFormat="true" ht="12.95" hidden="false" customHeight="true" outlineLevel="0" collapsed="false">
      <c r="A21" s="359"/>
      <c r="B21" s="375" t="s">
        <v>221</v>
      </c>
      <c r="C21" s="361"/>
      <c r="D21" s="361"/>
      <c r="E21" s="361"/>
      <c r="F21" s="361"/>
      <c r="G21" s="361"/>
      <c r="H21" s="362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</row>
    <row r="22" s="364" customFormat="true" ht="12.95" hidden="false" customHeight="true" outlineLevel="0" collapsed="false">
      <c r="A22" s="376"/>
      <c r="B22" s="377" t="s">
        <v>222</v>
      </c>
      <c r="C22" s="365"/>
      <c r="D22" s="365"/>
      <c r="E22" s="365"/>
      <c r="F22" s="365"/>
      <c r="G22" s="365"/>
      <c r="H22" s="366"/>
      <c r="I22" s="357"/>
      <c r="J22" s="357"/>
      <c r="K22" s="357"/>
      <c r="L22" s="357"/>
      <c r="M22" s="357"/>
      <c r="N22" s="357"/>
      <c r="O22" s="357"/>
      <c r="P22" s="357"/>
      <c r="Q22" s="357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</row>
    <row r="23" s="364" customFormat="true" ht="12.95" hidden="false" customHeight="true" outlineLevel="0" collapsed="false">
      <c r="A23" s="378"/>
      <c r="B23" s="377" t="s">
        <v>223</v>
      </c>
      <c r="C23" s="367"/>
      <c r="D23" s="367"/>
      <c r="E23" s="367"/>
      <c r="F23" s="367"/>
      <c r="G23" s="367"/>
      <c r="H23" s="368"/>
      <c r="I23" s="357"/>
      <c r="J23" s="357"/>
      <c r="K23" s="357"/>
      <c r="L23" s="357"/>
      <c r="M23" s="357"/>
      <c r="N23" s="357"/>
      <c r="O23" s="357"/>
      <c r="P23" s="357"/>
      <c r="Q23" s="357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</row>
    <row r="24" s="364" customFormat="true" ht="12.95" hidden="false" customHeight="true" outlineLevel="0" collapsed="false">
      <c r="A24" s="379"/>
      <c r="B24" s="377" t="s">
        <v>224</v>
      </c>
      <c r="C24" s="365"/>
      <c r="D24" s="365"/>
      <c r="E24" s="365"/>
      <c r="F24" s="365"/>
      <c r="G24" s="365"/>
      <c r="H24" s="366"/>
      <c r="I24" s="4"/>
      <c r="J24" s="357"/>
      <c r="K24" s="357"/>
      <c r="L24" s="357"/>
      <c r="M24" s="357"/>
      <c r="N24" s="357"/>
      <c r="O24" s="357"/>
      <c r="P24" s="357"/>
      <c r="Q24" s="357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</row>
    <row r="25" s="364" customFormat="true" ht="12.95" hidden="false" customHeight="true" outlineLevel="0" collapsed="false">
      <c r="A25" s="380"/>
      <c r="B25" s="381"/>
      <c r="C25" s="381"/>
      <c r="D25" s="381"/>
      <c r="E25" s="381"/>
      <c r="F25" s="381"/>
      <c r="G25" s="381"/>
      <c r="H25" s="382"/>
      <c r="I25" s="4"/>
      <c r="J25" s="357"/>
      <c r="K25" s="357"/>
      <c r="L25" s="357"/>
      <c r="M25" s="357"/>
      <c r="N25" s="357"/>
      <c r="O25" s="357"/>
      <c r="P25" s="357"/>
      <c r="Q25" s="357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</row>
    <row r="26" customFormat="false" ht="12.95" hidden="false" customHeight="true" outlineLevel="0" collapsed="false">
      <c r="A26" s="359" t="n">
        <v>5</v>
      </c>
      <c r="B26" s="381" t="s">
        <v>225</v>
      </c>
      <c r="C26" s="381"/>
      <c r="D26" s="381"/>
      <c r="E26" s="381"/>
      <c r="F26" s="381"/>
      <c r="G26" s="381"/>
      <c r="H26" s="382"/>
    </row>
    <row r="27" s="364" customFormat="true" ht="12.95" hidden="false" customHeight="true" outlineLevel="0" collapsed="false">
      <c r="A27" s="359"/>
      <c r="B27" s="381" t="s">
        <v>226</v>
      </c>
      <c r="C27" s="381"/>
      <c r="D27" s="381"/>
      <c r="E27" s="381"/>
      <c r="F27" s="381"/>
      <c r="G27" s="381"/>
      <c r="H27" s="382"/>
      <c r="I27" s="4"/>
      <c r="J27" s="357"/>
      <c r="K27" s="357"/>
      <c r="L27" s="357"/>
      <c r="M27" s="357"/>
      <c r="N27" s="357"/>
      <c r="O27" s="357"/>
      <c r="P27" s="357"/>
      <c r="Q27" s="357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</row>
    <row r="28" s="364" customFormat="true" ht="12.95" hidden="false" customHeight="true" outlineLevel="0" collapsed="false">
      <c r="A28" s="359"/>
      <c r="B28" s="381"/>
      <c r="C28" s="381"/>
      <c r="D28" s="381"/>
      <c r="E28" s="381"/>
      <c r="F28" s="381"/>
      <c r="G28" s="381"/>
      <c r="H28" s="382"/>
      <c r="I28" s="4"/>
      <c r="J28" s="357"/>
      <c r="K28" s="357"/>
      <c r="L28" s="357"/>
      <c r="M28" s="357"/>
      <c r="N28" s="357"/>
      <c r="O28" s="357"/>
      <c r="P28" s="357"/>
      <c r="Q28" s="357"/>
      <c r="R28" s="363"/>
      <c r="S28" s="363"/>
      <c r="T28" s="363"/>
      <c r="U28" s="363"/>
      <c r="V28" s="363"/>
      <c r="W28" s="363"/>
      <c r="X28" s="363"/>
      <c r="Y28" s="363"/>
      <c r="Z28" s="363"/>
      <c r="AA28" s="363"/>
      <c r="AB28" s="363"/>
      <c r="AC28" s="363"/>
    </row>
    <row r="29" customFormat="false" ht="12.95" hidden="false" customHeight="true" outlineLevel="0" collapsed="false">
      <c r="A29" s="359" t="n">
        <v>6</v>
      </c>
      <c r="B29" s="381" t="s">
        <v>227</v>
      </c>
      <c r="C29" s="381"/>
      <c r="D29" s="381"/>
      <c r="E29" s="381"/>
      <c r="F29" s="381"/>
      <c r="G29" s="381"/>
      <c r="H29" s="382"/>
    </row>
    <row r="30" customFormat="false" ht="12.95" hidden="false" customHeight="true" outlineLevel="0" collapsed="false">
      <c r="A30" s="359"/>
      <c r="B30" s="381" t="s">
        <v>228</v>
      </c>
      <c r="C30" s="381"/>
      <c r="D30" s="381"/>
      <c r="E30" s="381"/>
      <c r="F30" s="381"/>
      <c r="G30" s="381"/>
      <c r="H30" s="382"/>
    </row>
    <row r="31" s="364" customFormat="true" ht="12.95" hidden="false" customHeight="true" outlineLevel="0" collapsed="false">
      <c r="A31" s="359"/>
      <c r="B31" s="383" t="s">
        <v>229</v>
      </c>
      <c r="C31" s="381"/>
      <c r="D31" s="381"/>
      <c r="E31" s="381"/>
      <c r="F31" s="381"/>
      <c r="G31" s="381"/>
      <c r="H31" s="382"/>
      <c r="I31" s="4"/>
      <c r="J31" s="357"/>
      <c r="K31" s="357"/>
      <c r="L31" s="357"/>
      <c r="M31" s="357"/>
      <c r="N31" s="357"/>
      <c r="O31" s="357"/>
      <c r="P31" s="357"/>
      <c r="Q31" s="357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</row>
    <row r="32" customFormat="false" ht="12.95" hidden="false" customHeight="true" outlineLevel="0" collapsed="false">
      <c r="A32" s="359"/>
      <c r="B32" s="381"/>
      <c r="C32" s="381"/>
      <c r="D32" s="381"/>
      <c r="E32" s="381"/>
      <c r="F32" s="381"/>
      <c r="G32" s="381"/>
      <c r="H32" s="382"/>
    </row>
    <row r="33" customFormat="false" ht="12.95" hidden="false" customHeight="true" outlineLevel="0" collapsed="false">
      <c r="A33" s="359" t="n">
        <v>7</v>
      </c>
      <c r="B33" s="384" t="s">
        <v>230</v>
      </c>
      <c r="C33" s="381"/>
      <c r="D33" s="381"/>
      <c r="E33" s="381"/>
      <c r="F33" s="381"/>
      <c r="G33" s="381"/>
      <c r="H33" s="382"/>
    </row>
    <row r="34" s="364" customFormat="true" ht="12.95" hidden="false" customHeight="true" outlineLevel="0" collapsed="false">
      <c r="A34" s="359"/>
      <c r="B34" s="354" t="s">
        <v>231</v>
      </c>
      <c r="C34" s="381"/>
      <c r="D34" s="381"/>
      <c r="E34" s="381"/>
      <c r="F34" s="381"/>
      <c r="G34" s="381"/>
      <c r="H34" s="382"/>
      <c r="I34" s="4"/>
      <c r="J34" s="357"/>
      <c r="K34" s="357"/>
      <c r="L34" s="357"/>
      <c r="M34" s="357"/>
      <c r="N34" s="357"/>
      <c r="O34" s="357"/>
      <c r="P34" s="357"/>
      <c r="Q34" s="357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</row>
    <row r="35" customFormat="false" ht="12.95" hidden="false" customHeight="true" outlineLevel="0" collapsed="false">
      <c r="A35" s="359"/>
      <c r="B35" s="354" t="s">
        <v>232</v>
      </c>
      <c r="C35" s="381"/>
      <c r="D35" s="381"/>
      <c r="E35" s="381"/>
      <c r="F35" s="381"/>
      <c r="G35" s="381"/>
      <c r="H35" s="382"/>
      <c r="I35" s="381"/>
      <c r="J35" s="381"/>
      <c r="K35" s="381"/>
      <c r="L35" s="381"/>
    </row>
    <row r="36" customFormat="false" ht="12.95" hidden="false" customHeight="true" outlineLevel="0" collapsed="false">
      <c r="A36" s="359"/>
      <c r="B36" s="354" t="s">
        <v>233</v>
      </c>
      <c r="C36" s="381"/>
      <c r="D36" s="381"/>
      <c r="E36" s="381"/>
      <c r="F36" s="381"/>
      <c r="G36" s="381"/>
      <c r="H36" s="382"/>
      <c r="I36" s="381"/>
      <c r="J36" s="381"/>
      <c r="K36" s="381"/>
      <c r="L36" s="381"/>
    </row>
    <row r="37" s="364" customFormat="true" ht="12.95" hidden="false" customHeight="true" outlineLevel="0" collapsed="false">
      <c r="A37" s="359"/>
      <c r="B37" s="354" t="s">
        <v>234</v>
      </c>
      <c r="C37" s="385"/>
      <c r="D37" s="385"/>
      <c r="E37" s="385"/>
      <c r="F37" s="385"/>
      <c r="G37" s="385"/>
      <c r="H37" s="386"/>
      <c r="I37" s="385"/>
      <c r="J37" s="385"/>
      <c r="K37" s="385"/>
      <c r="L37" s="386"/>
      <c r="M37" s="357"/>
      <c r="N37" s="357"/>
      <c r="O37" s="357"/>
      <c r="P37" s="357"/>
      <c r="Q37" s="357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</row>
    <row r="38" customFormat="false" ht="12.95" hidden="false" customHeight="true" outlineLevel="0" collapsed="false">
      <c r="A38" s="359"/>
      <c r="B38" s="381"/>
      <c r="C38" s="381"/>
      <c r="D38" s="381"/>
      <c r="E38" s="381"/>
      <c r="F38" s="381"/>
      <c r="G38" s="381"/>
      <c r="H38" s="382"/>
    </row>
    <row r="39" customFormat="false" ht="12.95" hidden="false" customHeight="true" outlineLevel="0" collapsed="false">
      <c r="A39" s="359" t="n">
        <v>8</v>
      </c>
      <c r="B39" s="381" t="s">
        <v>235</v>
      </c>
      <c r="C39" s="381"/>
      <c r="D39" s="381"/>
      <c r="E39" s="381"/>
      <c r="F39" s="381"/>
      <c r="G39" s="381"/>
      <c r="H39" s="382"/>
    </row>
    <row r="40" s="364" customFormat="true" ht="12.95" hidden="false" customHeight="true" outlineLevel="0" collapsed="false">
      <c r="A40" s="359"/>
      <c r="B40" s="381" t="s">
        <v>236</v>
      </c>
      <c r="C40" s="381"/>
      <c r="D40" s="381"/>
      <c r="E40" s="381"/>
      <c r="F40" s="381"/>
      <c r="G40" s="381"/>
      <c r="H40" s="382"/>
      <c r="I40" s="4"/>
      <c r="J40" s="357"/>
      <c r="K40" s="357"/>
      <c r="L40" s="357"/>
      <c r="M40" s="357"/>
      <c r="N40" s="357"/>
      <c r="O40" s="357"/>
      <c r="P40" s="357"/>
      <c r="Q40" s="357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</row>
    <row r="41" customFormat="false" ht="12.95" hidden="false" customHeight="true" outlineLevel="0" collapsed="false">
      <c r="A41" s="387"/>
      <c r="B41" s="388"/>
      <c r="C41" s="388"/>
      <c r="D41" s="388"/>
      <c r="E41" s="388"/>
      <c r="F41" s="388"/>
      <c r="G41" s="388"/>
      <c r="H41" s="389"/>
    </row>
    <row r="42" customFormat="false" ht="12.95" hidden="false" customHeight="true" outlineLevel="0" collapsed="false">
      <c r="A42" s="359" t="n">
        <v>9</v>
      </c>
      <c r="B42" s="377" t="s">
        <v>237</v>
      </c>
      <c r="C42" s="381"/>
      <c r="D42" s="381"/>
      <c r="E42" s="381"/>
      <c r="F42" s="381"/>
      <c r="G42" s="381"/>
      <c r="H42" s="382"/>
    </row>
    <row r="43" customFormat="false" ht="12.75" hidden="false" customHeight="false" outlineLevel="0" collapsed="false">
      <c r="A43" s="390"/>
      <c r="B43" s="377" t="s">
        <v>238</v>
      </c>
      <c r="H43" s="339"/>
    </row>
    <row r="44" customFormat="false" ht="12.75" hidden="false" customHeight="false" outlineLevel="0" collapsed="false">
      <c r="A44" s="390"/>
      <c r="B44" s="354" t="s">
        <v>239</v>
      </c>
      <c r="H44" s="339"/>
    </row>
    <row r="45" customFormat="false" ht="12.75" hidden="false" customHeight="false" outlineLevel="0" collapsed="false">
      <c r="A45" s="390"/>
      <c r="B45" s="354" t="s">
        <v>240</v>
      </c>
      <c r="H45" s="339"/>
    </row>
    <row r="46" customFormat="false" ht="12.75" hidden="false" customHeight="false" outlineLevel="0" collapsed="false">
      <c r="A46" s="390"/>
      <c r="B46" s="354" t="s">
        <v>241</v>
      </c>
      <c r="H46" s="339"/>
    </row>
    <row r="47" customFormat="false" ht="12.75" hidden="false" customHeight="false" outlineLevel="0" collapsed="false">
      <c r="A47" s="390"/>
      <c r="B47" s="354" t="s">
        <v>242</v>
      </c>
      <c r="H47" s="339"/>
    </row>
    <row r="48" customFormat="false" ht="12.75" hidden="false" customHeight="false" outlineLevel="0" collapsed="false">
      <c r="A48" s="390"/>
      <c r="B48" s="354" t="s">
        <v>243</v>
      </c>
      <c r="H48" s="339"/>
    </row>
    <row r="49" customFormat="false" ht="12.75" hidden="false" customHeight="false" outlineLevel="0" collapsed="false">
      <c r="A49" s="390"/>
      <c r="B49" s="354" t="s">
        <v>244</v>
      </c>
      <c r="H49" s="339"/>
    </row>
    <row r="50" customFormat="false" ht="12.75" hidden="false" customHeight="false" outlineLevel="0" collapsed="false">
      <c r="A50" s="390"/>
      <c r="B50" s="354" t="s">
        <v>245</v>
      </c>
      <c r="H50" s="339"/>
    </row>
    <row r="51" customFormat="false" ht="12.75" hidden="false" customHeight="false" outlineLevel="0" collapsed="false">
      <c r="A51" s="390"/>
      <c r="B51" s="354" t="s">
        <v>246</v>
      </c>
      <c r="H51" s="339"/>
    </row>
    <row r="52" customFormat="false" ht="12.75" hidden="false" customHeight="false" outlineLevel="0" collapsed="false">
      <c r="A52" s="390"/>
      <c r="B52" s="354" t="s">
        <v>247</v>
      </c>
      <c r="H52" s="339"/>
    </row>
    <row r="53" customFormat="false" ht="12.75" hidden="false" customHeight="false" outlineLevel="0" collapsed="false">
      <c r="A53" s="390"/>
      <c r="B53" s="354" t="s">
        <v>248</v>
      </c>
      <c r="H53" s="339"/>
    </row>
    <row r="54" customFormat="false" ht="12.75" hidden="false" customHeight="false" outlineLevel="0" collapsed="false">
      <c r="A54" s="390"/>
      <c r="B54" s="354" t="s">
        <v>249</v>
      </c>
      <c r="H54" s="339"/>
    </row>
    <row r="55" customFormat="false" ht="12.75" hidden="false" customHeight="false" outlineLevel="0" collapsed="false">
      <c r="A55" s="390"/>
      <c r="B55" s="354" t="s">
        <v>250</v>
      </c>
      <c r="H55" s="339"/>
    </row>
    <row r="56" customFormat="false" ht="12.75" hidden="false" customHeight="false" outlineLevel="0" collapsed="false">
      <c r="A56" s="390"/>
      <c r="B56" s="354" t="s">
        <v>251</v>
      </c>
      <c r="H56" s="339"/>
    </row>
    <row r="57" customFormat="false" ht="12.75" hidden="false" customHeight="false" outlineLevel="0" collapsed="false">
      <c r="A57" s="390"/>
      <c r="B57" s="354" t="s">
        <v>245</v>
      </c>
      <c r="H57" s="339"/>
    </row>
    <row r="58" customFormat="false" ht="12.75" hidden="false" customHeight="false" outlineLevel="0" collapsed="false">
      <c r="A58" s="390"/>
      <c r="B58" s="354" t="s">
        <v>246</v>
      </c>
      <c r="H58" s="339"/>
    </row>
    <row r="59" customFormat="false" ht="12.95" hidden="false" customHeight="true" outlineLevel="0" collapsed="false">
      <c r="A59" s="359"/>
      <c r="B59" s="381"/>
      <c r="C59" s="381"/>
      <c r="D59" s="381"/>
      <c r="E59" s="381"/>
      <c r="F59" s="381"/>
      <c r="G59" s="381"/>
      <c r="H59" s="382"/>
    </row>
    <row r="60" s="364" customFormat="true" ht="12.95" hidden="false" customHeight="true" outlineLevel="0" collapsed="false">
      <c r="A60" s="359" t="n">
        <v>10</v>
      </c>
      <c r="B60" s="354" t="s">
        <v>252</v>
      </c>
      <c r="C60" s="365"/>
      <c r="D60" s="381"/>
      <c r="E60" s="381"/>
      <c r="F60" s="381"/>
      <c r="G60" s="381"/>
      <c r="H60" s="382"/>
      <c r="I60" s="4"/>
      <c r="J60" s="357"/>
      <c r="K60" s="357"/>
      <c r="L60" s="357"/>
      <c r="M60" s="357"/>
      <c r="N60" s="357"/>
      <c r="O60" s="357"/>
      <c r="P60" s="357"/>
      <c r="Q60" s="357"/>
      <c r="R60" s="363"/>
      <c r="S60" s="363"/>
      <c r="T60" s="363"/>
      <c r="U60" s="363"/>
      <c r="V60" s="363"/>
      <c r="W60" s="363"/>
      <c r="X60" s="363"/>
      <c r="Y60" s="363"/>
      <c r="Z60" s="363"/>
      <c r="AA60" s="363"/>
      <c r="AB60" s="363"/>
      <c r="AC60" s="363"/>
    </row>
    <row r="61" customFormat="false" ht="12.95" hidden="false" customHeight="true" outlineLevel="0" collapsed="false">
      <c r="A61" s="359"/>
      <c r="B61" s="372" t="n">
        <v>148681.62</v>
      </c>
      <c r="C61" s="373" t="s">
        <v>253</v>
      </c>
      <c r="D61" s="381"/>
      <c r="E61" s="381"/>
      <c r="F61" s="381"/>
      <c r="G61" s="381"/>
      <c r="H61" s="382"/>
    </row>
    <row r="62" s="364" customFormat="true" ht="12.95" hidden="false" customHeight="true" outlineLevel="0" collapsed="false">
      <c r="A62" s="359"/>
      <c r="B62" s="374" t="n">
        <v>20000</v>
      </c>
      <c r="C62" s="373" t="s">
        <v>254</v>
      </c>
      <c r="D62" s="381"/>
      <c r="E62" s="381"/>
      <c r="F62" s="381"/>
      <c r="G62" s="381"/>
      <c r="H62" s="382"/>
      <c r="I62" s="4"/>
      <c r="J62" s="357"/>
      <c r="K62" s="357"/>
      <c r="L62" s="357"/>
      <c r="M62" s="357"/>
      <c r="N62" s="357"/>
      <c r="O62" s="357"/>
      <c r="P62" s="357"/>
      <c r="Q62" s="357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</row>
    <row r="63" customFormat="false" ht="12.95" hidden="false" customHeight="true" outlineLevel="0" collapsed="false">
      <c r="A63" s="359"/>
      <c r="B63" s="372" t="n">
        <f aca="false">SUM(B61:B62)</f>
        <v>168681.62</v>
      </c>
      <c r="C63" s="373" t="s">
        <v>218</v>
      </c>
      <c r="D63" s="381"/>
      <c r="E63" s="381"/>
      <c r="F63" s="381"/>
      <c r="G63" s="381"/>
      <c r="H63" s="382"/>
    </row>
    <row r="64" s="364" customFormat="true" ht="12.95" hidden="false" customHeight="true" outlineLevel="0" collapsed="false">
      <c r="A64" s="359"/>
      <c r="B64" s="381"/>
      <c r="C64" s="381"/>
      <c r="D64" s="381"/>
      <c r="E64" s="381"/>
      <c r="F64" s="381"/>
      <c r="G64" s="381"/>
      <c r="H64" s="382"/>
      <c r="I64" s="4"/>
      <c r="J64" s="357"/>
      <c r="K64" s="357"/>
      <c r="L64" s="357"/>
      <c r="M64" s="357"/>
      <c r="N64" s="357"/>
      <c r="O64" s="357"/>
      <c r="P64" s="357"/>
      <c r="Q64" s="357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</row>
    <row r="65" customFormat="false" ht="12.95" hidden="false" customHeight="true" outlineLevel="0" collapsed="false">
      <c r="A65" s="359" t="n">
        <v>11</v>
      </c>
      <c r="B65" s="375" t="s">
        <v>255</v>
      </c>
      <c r="C65" s="381"/>
      <c r="D65" s="381"/>
      <c r="E65" s="381"/>
      <c r="F65" s="381"/>
      <c r="G65" s="381"/>
      <c r="H65" s="382"/>
    </row>
    <row r="66" s="364" customFormat="true" ht="12.95" hidden="false" customHeight="true" outlineLevel="0" collapsed="false">
      <c r="A66" s="359"/>
      <c r="B66" s="375" t="s">
        <v>256</v>
      </c>
      <c r="C66" s="381"/>
      <c r="D66" s="381"/>
      <c r="E66" s="381"/>
      <c r="F66" s="381"/>
      <c r="G66" s="381"/>
      <c r="H66" s="382"/>
      <c r="I66" s="4"/>
      <c r="J66" s="357"/>
      <c r="K66" s="357"/>
      <c r="L66" s="357"/>
      <c r="M66" s="357"/>
      <c r="N66" s="357"/>
      <c r="O66" s="357"/>
      <c r="P66" s="357"/>
      <c r="Q66" s="357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</row>
    <row r="67" customFormat="false" ht="12.95" hidden="false" customHeight="true" outlineLevel="0" collapsed="false">
      <c r="A67" s="359"/>
      <c r="B67" s="375" t="s">
        <v>257</v>
      </c>
      <c r="C67" s="381"/>
      <c r="D67" s="381"/>
      <c r="E67" s="381"/>
      <c r="F67" s="381"/>
      <c r="G67" s="381"/>
      <c r="H67" s="382"/>
    </row>
    <row r="68" s="364" customFormat="true" ht="12.95" hidden="false" customHeight="true" outlineLevel="0" collapsed="false">
      <c r="A68" s="359"/>
      <c r="B68" s="375"/>
      <c r="C68" s="381"/>
      <c r="D68" s="381"/>
      <c r="E68" s="381"/>
      <c r="F68" s="381"/>
      <c r="G68" s="381"/>
      <c r="H68" s="382"/>
      <c r="I68" s="4"/>
      <c r="J68" s="357"/>
      <c r="K68" s="357"/>
      <c r="L68" s="357"/>
      <c r="M68" s="357"/>
      <c r="N68" s="357"/>
      <c r="O68" s="357"/>
      <c r="P68" s="357"/>
      <c r="Q68" s="357"/>
      <c r="R68" s="363"/>
      <c r="S68" s="363"/>
      <c r="T68" s="363"/>
      <c r="U68" s="363"/>
      <c r="V68" s="363"/>
      <c r="W68" s="363"/>
      <c r="X68" s="363"/>
      <c r="Y68" s="363"/>
      <c r="Z68" s="363"/>
      <c r="AA68" s="363"/>
      <c r="AB68" s="363"/>
      <c r="AC68" s="363"/>
    </row>
    <row r="69" customFormat="false" ht="12.95" hidden="false" customHeight="true" outlineLevel="0" collapsed="false">
      <c r="A69" s="359"/>
      <c r="B69" s="375" t="s">
        <v>258</v>
      </c>
      <c r="C69" s="381"/>
      <c r="D69" s="381"/>
      <c r="E69" s="381"/>
      <c r="F69" s="381"/>
      <c r="G69" s="381"/>
      <c r="H69" s="382"/>
    </row>
    <row r="70" s="364" customFormat="true" ht="12.95" hidden="false" customHeight="true" outlineLevel="0" collapsed="false">
      <c r="A70" s="359"/>
      <c r="B70" s="375" t="s">
        <v>259</v>
      </c>
      <c r="C70" s="381"/>
      <c r="D70" s="381"/>
      <c r="E70" s="381"/>
      <c r="F70" s="381"/>
      <c r="G70" s="381"/>
      <c r="H70" s="382"/>
      <c r="I70" s="4"/>
      <c r="J70" s="357"/>
      <c r="K70" s="357"/>
      <c r="L70" s="357"/>
      <c r="M70" s="357"/>
      <c r="N70" s="357"/>
      <c r="O70" s="357"/>
      <c r="P70" s="357"/>
      <c r="Q70" s="357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</row>
    <row r="71" customFormat="false" ht="12.95" hidden="false" customHeight="true" outlineLevel="0" collapsed="false">
      <c r="A71" s="359"/>
      <c r="B71" s="381"/>
      <c r="C71" s="381"/>
      <c r="D71" s="381"/>
      <c r="E71" s="381"/>
      <c r="F71" s="381"/>
      <c r="G71" s="381"/>
      <c r="H71" s="382"/>
    </row>
    <row r="72" s="364" customFormat="true" ht="12.95" hidden="false" customHeight="true" outlineLevel="0" collapsed="false">
      <c r="A72" s="387"/>
      <c r="B72" s="388"/>
      <c r="C72" s="388"/>
      <c r="D72" s="388"/>
      <c r="E72" s="388"/>
      <c r="F72" s="388"/>
      <c r="G72" s="388"/>
      <c r="H72" s="389"/>
      <c r="I72" s="4"/>
      <c r="J72" s="357"/>
      <c r="K72" s="357"/>
      <c r="L72" s="357"/>
      <c r="M72" s="357"/>
      <c r="N72" s="357"/>
      <c r="O72" s="357"/>
      <c r="P72" s="357"/>
      <c r="Q72" s="357"/>
      <c r="R72" s="363"/>
      <c r="S72" s="363"/>
      <c r="T72" s="363"/>
      <c r="U72" s="363"/>
      <c r="V72" s="363"/>
      <c r="W72" s="363"/>
      <c r="X72" s="363"/>
      <c r="Y72" s="363"/>
      <c r="Z72" s="363"/>
      <c r="AA72" s="363"/>
      <c r="AB72" s="363"/>
      <c r="AC72" s="363"/>
    </row>
  </sheetData>
  <mergeCells count="1">
    <mergeCell ref="K2:N2"/>
  </mergeCells>
  <printOptions headings="false" gridLines="false" gridLinesSet="true" horizontalCentered="true" verticalCentered="false"/>
  <pageMargins left="0.275694444444444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Güßgen</cp:lastModifiedBy>
  <cp:lastPrinted>2007-03-09T20:11:16Z</cp:lastPrinted>
  <dcterms:modified xsi:type="dcterms:W3CDTF">2007-03-09T20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7139596</vt:r8>
  </property>
  <property fmtid="{D5CDD505-2E9C-101B-9397-08002B2CF9AE}" pid="3" name="_AuthorEmail">
    <vt:lpwstr>Andrea.Guessgen@lvr.de</vt:lpwstr>
  </property>
  <property fmtid="{D5CDD505-2E9C-101B-9397-08002B2CF9AE}" pid="4" name="_AuthorEmailDisplayName">
    <vt:lpwstr>Güssgen, Andrea</vt:lpwstr>
  </property>
  <property fmtid="{D5CDD505-2E9C-101B-9397-08002B2CF9AE}" pid="5" name="_EmailSubject">
    <vt:lpwstr>NKF-Veränderungsnachweis 2007.xls</vt:lpwstr>
  </property>
  <property fmtid="{D5CDD505-2E9C-101B-9397-08002B2CF9AE}" pid="6" name="_PreviousAdHocReviewCycleID">
    <vt:r8>-79194864</vt:r8>
  </property>
  <property fmtid="{D5CDD505-2E9C-101B-9397-08002B2CF9AE}" pid="7" name="_ReviewingToolsShownOnce">
    <vt:lpwstr/>
  </property>
</Properties>
</file>