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K Blatt 2 Brutto-Prog Ausgabe" sheetId="1" state="visible" r:id="rId2"/>
  </sheets>
  <externalReferences>
    <externalReference r:id="rId3"/>
  </externalReferences>
  <definedNames>
    <definedName function="false" hidden="false" name="Allgemeine_Schulverwaltung" vbProcedure="false">#REF!,#REF!,#REF!</definedName>
    <definedName function="false" hidden="false" name="Amt_für_rhein__Landeskunde" vbProcedure="false">#REF!,#REF!,#REF!</definedName>
    <definedName function="false" hidden="false" name="Amt_für_Öffentlichkeitsarbeit" vbProcedure="false">#REF!,#REF!,#REF!</definedName>
    <definedName function="false" hidden="false" name="Angelegenheiten_der_Heilpäd__Heime" vbProcedure="false">#REF!,#REF!,#REF!</definedName>
    <definedName function="false" hidden="false" name="APX" vbProcedure="false">#REF!,#REF!,#REF!</definedName>
    <definedName function="false" hidden="false" name="AstDienst" vbProcedure="false">#REF!,#REF!,#REF!</definedName>
    <definedName function="false" hidden="false" name="Beihilfen" vbProcedure="false">#REF!,#REF!,#REF!,#REF!,#REF!,#REF!,#REF!,#REF!,#REF!,#REF!,#REF!</definedName>
    <definedName function="false" hidden="false" name="Berg__Freilichtmuseum_Lindlar" vbProcedure="false">#REF!,#REF!,#REF!</definedName>
    <definedName function="false" hidden="false" name="berufsbildenden_Bereich" vbProcedure="false">#REF!,#REF!,#REF!</definedName>
    <definedName function="false" hidden="false" name="Berufskolleg_Düsseldorf" vbProcedure="false">#REF!,#REF!,#REF!</definedName>
    <definedName function="false" hidden="false" name="Beschwerdeausschuß" vbProcedure="false">#REF!,#REF!,#REF!</definedName>
    <definedName function="false" hidden="false" name="Beschäftigtenentgelte" vbProcedure="false">#REF!,#REF!,#REF!,#REF!,#REF!,#REF!,#REF!,#REF!,#REF!,#REF!,#REF!,#REF!</definedName>
    <definedName function="false" hidden="false" name="Beschäftigungsentgelte" vbProcedure="false">#REF!,#REF!,#REF!,#REF!,#REF!,#REF!,#REF!,#REF!,#REF!,#REF!,#REF!</definedName>
    <definedName function="false" hidden="false" name="Betriebsärztlicher_Dienst" vbProcedure="false">#REF!,#REF!,#REF!</definedName>
    <definedName function="false" hidden="false" name="BKK" vbProcedure="false">#REF!,#REF!</definedName>
    <definedName function="false" hidden="false" name="Bodendenkmalpflege_Xanten" vbProcedure="false">#REF!,#REF!,#REF!</definedName>
    <definedName function="false" hidden="false" name="Brandschutz" vbProcedure="false">#REF!,#REF!</definedName>
    <definedName function="false" hidden="false" name="Dienstbezüge" vbProcedure="false">#REF!,#REF!,#REF!,#REF!,#REF!,#REF!,#REF!,#REF!,#REF!,#REF!,#REF!</definedName>
    <definedName function="false" hidden="false" name="Direktor_des_LV__Allgemeiner_Vertreter_des_Direktors" vbProcedure="false">#REF!</definedName>
    <definedName function="false" hidden="false" name="EDV" vbProcedure="false">#REF!,#REF!</definedName>
    <definedName function="false" hidden="false" name="Fichtenhain" vbProcedure="false">#REF!,#REF!,#REF!</definedName>
    <definedName function="false" hidden="false" name="Forensische_Psychiatrie" vbProcedure="false">#REF!,#REF!,#REF!</definedName>
    <definedName function="false" hidden="false" name="Fraktionen" vbProcedure="false">#REF!,#REF!,#REF!</definedName>
    <definedName function="false" hidden="false" name="Gleichstellungsstelle" vbProcedure="false">#REF!,#REF!,#REF!</definedName>
    <definedName function="false" hidden="false" name="Hauptverwaltung" vbProcedure="false">#REF!,#REF!,#REF!</definedName>
    <definedName function="false" hidden="false" name="Hochbauverwaltung" vbProcedure="false">#REF!,#REF!,#REF!</definedName>
    <definedName function="false" hidden="false" name="InfoKom" vbProcedure="false">#REF!,#REF!,#REF!</definedName>
    <definedName function="false" hidden="false" name="Internate_der_Rhein__Schulen" vbProcedure="false">#REF!,#REF!,#REF!</definedName>
    <definedName function="false" hidden="false" name="Jugendhof_Rheinland" vbProcedure="false">#REF!,#REF!,#REF!</definedName>
    <definedName function="false" hidden="false" name="Kasse" vbProcedure="false">#REF!,#REF!,#REF!</definedName>
    <definedName function="false" hidden="false" name="Koordinierungsstelle_Drogen_und_Sucht" vbProcedure="false">#REF!,#REF!,#REF!</definedName>
    <definedName function="false" hidden="false" name="Kraftfahrdienst" vbProcedure="false">#REF!,#REF!,#REF!</definedName>
    <definedName function="false" hidden="false" name="Kämmerei" vbProcedure="false">#REF!,#REF!,#REF!</definedName>
    <definedName function="false" hidden="false" name="Landesbetreuungsamt" vbProcedure="false">#REF!,#REF!,#REF!</definedName>
    <definedName function="false" hidden="false" name="LD" vbProcedure="false">#REF!,#REF!,#REF!</definedName>
    <definedName function="false" hidden="false" name="Liegenschaftsverwaltung" vbProcedure="false">#REF!,#REF!,#REF!</definedName>
    <definedName function="false" hidden="false" name="LPVG" vbProcedure="false">#REF!,#REF!,#REF!,#REF!,#REF!,#REF!,#REF!,#REF!,#REF!,#REF!,#REF!,#REF!</definedName>
    <definedName function="false" hidden="false" name="LVers" vbProcedure="false">#REF!,#REF!</definedName>
    <definedName function="false" hidden="false" name="Löhne" vbProcedure="false">#REF!,#REF!,#REF!,#REF!,#REF!,#REF!,#REF!,#REF!,#REF!,#REF!,#REF!</definedName>
    <definedName function="false" hidden="false" name="Medienzentrum_Rheinland" vbProcedure="false">#REF!,#REF!,#REF!</definedName>
    <definedName function="false" hidden="false" name="Naturschutz_und_Landschaftspflege" vbProcedure="false">#REF!,#REF!,#REF!</definedName>
    <definedName function="false" hidden="false" name="Organisation" vbProcedure="false">#REF!,#REF!,#REF!</definedName>
    <definedName function="false" hidden="false" name="Pension_aktiv" vbProcedure="false">#REF!,#REF!,#REF!,#REF!,#REF!,#REF!,#REF!,#REF!,#REF!,#REF!,#REF!</definedName>
    <definedName function="false" hidden="false" name="Pension_Versorgung" vbProcedure="false">#REF!,#REF!,#REF!,#REF!,#REF!,#REF!,#REF!,#REF!,#REF!,#REF!,#REF!</definedName>
    <definedName function="false" hidden="false" name="Personalvertretung" vbProcedure="false">#REF!,#REF!,#REF!</definedName>
    <definedName function="false" hidden="false" name="Personalverwaltung" vbProcedure="false">#REF!,#REF!,#REF!</definedName>
    <definedName function="false" hidden="false" name="PNA" vbProcedure="false">#REF!,#REF!,#REF!,#REF!,#REF!,#REF!,#REF!,#REF!,#REF!,#REF!,#REF!</definedName>
    <definedName function="false" hidden="false" name="Pressestelle" vbProcedure="false">#REF!,#REF!,#REF!</definedName>
    <definedName function="false" hidden="false" name="Rhein__Amt_für_Bodenpflege__Bonn" vbProcedure="false">#REF!,#REF!,#REF!</definedName>
    <definedName function="false" hidden="false" name="Rhein__Amt_für_Denkmalpflege" vbProcedure="false">#REF!,#REF!,#REF!</definedName>
    <definedName function="false" hidden="false" name="Rhein__Erziehungsgruppen_Grefrath" vbProcedure="false">'[1]Auft Teil B 2002'!$C$54:$H$54,'[1]Auft Teil B 2002'!$K$54:$P$54,'[1]Auft Teil B 2002'!$S$54:$X$54</definedName>
    <definedName function="false" hidden="false" name="Rhein__Freilichtmuseum_Kommern" vbProcedure="false">#REF!,#REF!,#REF!</definedName>
    <definedName function="false" hidden="false" name="Rhein__Heim_Steinberg_in_Remscheid" vbProcedure="false">#REF!,#REF!,#REF!</definedName>
    <definedName function="false" hidden="false" name="Rhein__Industriemuseum" vbProcedure="false">#REF!,#REF!,#REF!</definedName>
    <definedName function="false" hidden="false" name="Rhein__Institut_für_Fort_und_Weiterbildung" vbProcedure="false">'[1]Auft Teil B 2002'!$C$64:$H$64,'[1]Auft Teil B 2002'!$K$64:$P$64,'[1]Auft Teil B 2002'!$S$64:$X$64</definedName>
    <definedName function="false" hidden="false" name="Rhein__JH_Abtshof" vbProcedure="false">#REF!,#REF!,#REF!</definedName>
    <definedName function="false" hidden="false" name="Rhein__JH_Fichtenhain" vbProcedure="false">'[1]Auft Teil B 2002'!$C$48:$H$48,'[1]Auft Teil B 2002'!$K$48:$P$48,'[1]Auft Teil B 2002'!$S$48:$X$48</definedName>
    <definedName function="false" hidden="false" name="Rhein__JH_Halfeshof" vbProcedure="false">#REF!,#REF!,#REF!</definedName>
    <definedName function="false" hidden="false" name="Rhein__Landesmuseum_Bonn" vbProcedure="false">#REF!,#REF!,#REF!</definedName>
    <definedName function="false" hidden="false" name="Rhein__Museumsamt_Pulheim_Brauweiler" vbProcedure="false">#REF!,#REF!,#REF!</definedName>
    <definedName function="false" hidden="false" name="Rhein__Schulen_für_Kranke" vbProcedure="false">#REF!,#REF!,#REF!</definedName>
    <definedName function="false" hidden="false" name="Rhein__Schulen_für_Körperbehinderte" vbProcedure="false">#REF!,#REF!,#REF!</definedName>
    <definedName function="false" hidden="false" name="Rhein__Versorgungskasse" vbProcedure="false">#REF!,#REF!,#REF!</definedName>
    <definedName function="false" hidden="false" name="Rhein__Wohngruppen_Euskirchen" vbProcedure="false">'[1]Auft Teil B 2002'!$C$46:$H$46,'[1]Auft Teil B 2002'!$K$46:$P$46,'[1]Auft Teil B 2002'!$S$46:$X$46</definedName>
    <definedName function="false" hidden="false" name="RPA" vbProcedure="false">#REF!,#REF!,#REF!</definedName>
    <definedName function="false" hidden="false" name="RZVK_Angestellte" vbProcedure="false">#REF!,#REF!,#REF!,#REF!,#REF!,#REF!,#REF!,#REF!,#REF!,#REF!,#REF!</definedName>
    <definedName function="false" hidden="false" name="RZVK_Arbeiter" vbProcedure="false">#REF!,#REF!,#REF!,#REF!,#REF!,#REF!,#REF!,#REF!,#REF!,#REF!,#REF!</definedName>
    <definedName function="false" hidden="false" name="Schulen_für_Blinde_und_Sehbehinderte" vbProcedure="false">#REF!,#REF!,#REF!</definedName>
    <definedName function="false" hidden="false" name="Schulen_für_Erziehungshilfen" vbProcedure="false">#REF!,#REF!</definedName>
    <definedName function="false" hidden="false" name="Schulen_für_Gehörlose_und_Schwerhörige" vbProcedure="false">#REF!,#REF!,#REF!</definedName>
    <definedName function="false" hidden="false" name="Schulen_für_Sprachbehinderte" vbProcedure="false">#REF!,#REF!,#REF!</definedName>
    <definedName function="false" hidden="false" name="Statistik" vbProcedure="false">#REF!,#REF!,#REF!</definedName>
    <definedName function="false" hidden="false" name="Straßenbau__Hauptverwaltung" vbProcedure="false">#REF!,#REF!,#REF!</definedName>
    <definedName function="false" hidden="false" name="Straßenbau__örtliche_Verwaltung" vbProcedure="false">#REF!,#REF!,#REF!</definedName>
    <definedName function="false" hidden="false" name="SV_Angestellte" vbProcedure="false">#REF!,#REF!,#REF!,#REF!,#REF!,#REF!,#REF!,#REF!,#REF!,#REF!,#REF!</definedName>
    <definedName function="false" hidden="false" name="SV_Arbeiter" vbProcedure="false">#REF!,#REF!,#REF!,#REF!,#REF!,#REF!,#REF!,#REF!,#REF!,#REF!,#REF!</definedName>
    <definedName function="false" hidden="false" name="SV_Beamte" vbProcedure="false">#REF!,#REF!,#REF!,#REF!,#REF!,#REF!,#REF!,#REF!,#REF!,#REF!,#REF!</definedName>
    <definedName function="false" hidden="false" name="UA6613" vbProcedure="false">#REF!,#REF!,#REF!</definedName>
    <definedName function="false" hidden="false" name="Umweltschutz" vbProcedure="false">#REF!,#REF!,#REF!</definedName>
    <definedName function="false" hidden="false" name="Umzugskosten" vbProcedure="false">#REF!,#REF!,#REF!,#REF!,#REF!,#REF!,#REF!,#REF!,#REF!,#REF!,#REF!</definedName>
    <definedName function="false" hidden="false" name="Unterhaltung_von_Bundesautobahnen" vbProcedure="false">#REF!,#REF!,#REF!</definedName>
    <definedName function="false" hidden="false" name="Unterhaltung_von_Bundesfern___Landes__und_Kreisstraßen" vbProcedure="false">'[1]Auft Teil B 2002'!$C$41:$H$41,'[1]Auft Teil B 2002'!$K$41:$P$41,'[1]Auft Teil B 2002'!$S$41:$X$41</definedName>
    <definedName function="false" hidden="false" name="Unterstützungen" vbProcedure="false">#REF!,#REF!,#REF!,#REF!,#REF!,#REF!,#REF!,#REF!,#REF!,#REF!,#REF!</definedName>
    <definedName function="false" hidden="false" name="Vergütungen" vbProcedure="false">#REF!,#REF!,#REF!,#REF!,#REF!,#REF!,#REF!,#REF!,#REF!,#REF!,#REF!</definedName>
    <definedName function="false" hidden="false" name="Versicherungsangelegenheiten" vbProcedure="false">#REF!,#REF!,#REF!</definedName>
    <definedName function="false" hidden="false" name="Versicherungsanstalten" vbProcedure="false">#REF!,#REF!,#REF!</definedName>
    <definedName function="false" hidden="false" name="Versorgung_Angestellte" vbProcedure="false">#REF!,#REF!,#REF!,#REF!,#REF!,#REF!,#REF!,#REF!,#REF!,#REF!,#REF!</definedName>
    <definedName function="false" hidden="false" name="Versorgung_Arbeiter" vbProcedure="false">#REF!,#REF!,#REF!,#REF!,#REF!,#REF!,#REF!,#REF!,#REF!,#REF!,#REF!</definedName>
    <definedName function="false" hidden="false" name="Versorgung_Beamte" vbProcedure="false">#REF!,#REF!,#REF!,#REF!,#REF!,#REF!,#REF!,#REF!,#REF!,#REF!,#REF!</definedName>
    <definedName function="false" hidden="false" name="Verwaltung_der_Durchführung_des_Altenpflegegesetzes" vbProcedure="false">#REF!,#REF!,#REF!</definedName>
    <definedName function="false" hidden="false" name="Verwaltung_der_Gesundheitspflege" vbProcedure="false">#REF!,#REF!,#REF!</definedName>
    <definedName function="false" hidden="false" name="Verwaltung_der_Hauptfürsorgestelle" vbProcedure="false">#REF!,#REF!,#REF!</definedName>
    <definedName function="false" hidden="false" name="Verwaltung_der_Jugendhilfe" vbProcedure="false">#REF!,#REF!,#REF!</definedName>
    <definedName function="false" hidden="false" name="Verwaltung_der_Kulturpflege" vbProcedure="false">#REF!,#REF!,#REF!</definedName>
    <definedName function="false" hidden="false" name="Verwaltung_der_Sozialhilfe" vbProcedure="false">#REF!,#REF!,#REF!</definedName>
    <definedName function="false" hidden="false" name="Wohnungsbauförderung_u__Wohnungsverw_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inkl. Fraktionen und G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5</xdr:row>
                <xdr:rowOff>15</xdr:rowOff>
              </xdr:from>
              <xdr:to>
                <xdr:col>2</xdr:col>
                <xdr:colOff>89</xdr:colOff>
                <xdr:row>7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Brandt, Torsten:
</t>
        </r>
        <r>
          <rPr>
            <sz val="8"/>
            <color rgb="FF000000"/>
            <rFont val="Tahoma"/>
            <family val="0"/>
          </rPr>
          <t xml:space="preserve">minus 11.460.000 Straßenbau 
minus 550.000 GUV
minus  568.000 GPR (zu Dezernat 0)
minus 2780 Diff LPVG 
plus 156.000 Trainee 
minus 526.000  Fra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14</xdr:row>
                <xdr:rowOff>31</xdr:rowOff>
              </xdr:from>
              <xdr:to>
                <xdr:col>4</xdr:col>
                <xdr:colOff>2</xdr:colOff>
                <xdr:row>17</xdr:row>
                <xdr:rowOff>3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Schreinerei, NWK aus Z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41</xdr:rowOff>
              </xdr:from>
              <xdr:to>
                <xdr:col>7</xdr:col>
                <xdr:colOff>0</xdr:colOff>
                <xdr:row>9</xdr:row>
                <xdr:rowOff>3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Frenz + Reuter (2*27.000 €)
Langholz (2171,26*11,8)
Rosenb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1</xdr:row>
                <xdr:rowOff>17</xdr:rowOff>
              </xdr:from>
              <xdr:to>
                <xdr:col>6</xdr:col>
                <xdr:colOff>82</xdr:colOff>
                <xdr:row>12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18.000 €Rosenkranz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11</xdr:rowOff>
              </xdr:from>
              <xdr:to>
                <xdr:col>6</xdr:col>
                <xdr:colOff>76</xdr:colOff>
                <xdr:row>13</xdr:row>
                <xdr:rowOff>-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"RE 2006 bereinig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10</xdr:rowOff>
              </xdr:from>
              <xdr:to>
                <xdr:col>8</xdr:col>
                <xdr:colOff>45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LRK-Controllingbericht Personalaufwand</t>
  </si>
  <si>
    <t xml:space="preserve">Blatt 2: Brutto-Prognose Personalaufwand (Dezernate)</t>
  </si>
  <si>
    <t xml:space="preserve">September 2007</t>
  </si>
  <si>
    <t xml:space="preserve">Budgetbereich </t>
  </si>
  <si>
    <r>
      <rPr>
        <b val="true"/>
        <sz val="9"/>
        <rFont val="Arial"/>
        <family val="2"/>
      </rPr>
      <t xml:space="preserve">Budgetansatz </t>
    </r>
    <r>
      <rPr>
        <sz val="9"/>
        <rFont val="Arial"/>
        <family val="2"/>
      </rPr>
      <t xml:space="preserve">2007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davon: </t>
    </r>
    <r>
      <rPr>
        <b val="true"/>
        <sz val="9"/>
        <rFont val="Arial"/>
        <family val="2"/>
      </rPr>
      <t xml:space="preserve">Leistungs-entgelt TVöD</t>
    </r>
  </si>
  <si>
    <r>
      <rPr>
        <b val="true"/>
        <sz val="9"/>
        <rFont val="Arial"/>
        <family val="2"/>
      </rPr>
      <t xml:space="preserve">Bonus / Malus
</t>
    </r>
    <r>
      <rPr>
        <sz val="9"/>
        <rFont val="Arial"/>
        <family val="2"/>
      </rPr>
      <t xml:space="preserve">2006</t>
    </r>
  </si>
  <si>
    <t xml:space="preserve">Budgetver-schiebung</t>
  </si>
  <si>
    <t xml:space="preserve">Vereinnahmte Deckung</t>
  </si>
  <si>
    <t xml:space="preserve">Aktuelles Budget 
2007</t>
  </si>
  <si>
    <t xml:space="preserve">Jahres-
ergebnis
2006</t>
  </si>
  <si>
    <t xml:space="preserve">Ist-Aufwand
2006, bis </t>
  </si>
  <si>
    <t xml:space="preserve">Ist-Aufwand
2007, bis       </t>
  </si>
  <si>
    <r>
      <rPr>
        <b val="true"/>
        <sz val="9"/>
        <rFont val="Arial"/>
        <family val="2"/>
      </rPr>
      <t xml:space="preserve">Prognose </t>
    </r>
    <r>
      <rPr>
        <sz val="9"/>
        <rFont val="Arial"/>
        <family val="2"/>
      </rPr>
      <t xml:space="preserve">Personalaufwand
2007</t>
    </r>
  </si>
  <si>
    <t xml:space="preserve">Abweichung
absolut</t>
  </si>
  <si>
    <t xml:space="preserve">Budget-
auslastung %</t>
  </si>
  <si>
    <t xml:space="preserve">Sp.2 bis Sp.6 ohne Sp. 3</t>
  </si>
  <si>
    <t xml:space="preserve">September</t>
  </si>
  <si>
    <t xml:space="preserve">(Sp.11 - Sp.7)</t>
  </si>
  <si>
    <t xml:space="preserve">(Sp.11 / Sp.7)</t>
  </si>
  <si>
    <t xml:space="preserve">Sp. 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p. 8</t>
  </si>
  <si>
    <t xml:space="preserve">Sp. 9</t>
  </si>
  <si>
    <t xml:space="preserve">Sp. 10</t>
  </si>
  <si>
    <t xml:space="preserve">Sp. 11</t>
  </si>
  <si>
    <t xml:space="preserve">Sp. 12</t>
  </si>
  <si>
    <t xml:space="preserve">Sp. 13</t>
  </si>
  <si>
    <t xml:space="preserve">Dezernat 0</t>
  </si>
  <si>
    <t xml:space="preserve">Rechnungsprüfungsamt</t>
  </si>
  <si>
    <t xml:space="preserve">Dezernat 1</t>
  </si>
  <si>
    <t xml:space="preserve">Dezernat 2</t>
  </si>
  <si>
    <t xml:space="preserve">Dezernat 3</t>
  </si>
  <si>
    <t xml:space="preserve">Dezernat 4  Ämter 41 - 43</t>
  </si>
  <si>
    <t xml:space="preserve">Dezernat 4 Schulen</t>
  </si>
  <si>
    <t xml:space="preserve">Dezernat 7</t>
  </si>
  <si>
    <t xml:space="preserve">Dezernat 8 </t>
  </si>
  <si>
    <t xml:space="preserve">Dezernat 9</t>
  </si>
  <si>
    <r>
      <rPr>
        <b val="true"/>
        <sz val="10"/>
        <rFont val="Arial"/>
        <family val="2"/>
      </rPr>
      <t xml:space="preserve">Dezernat 9 
</t>
    </r>
    <r>
      <rPr>
        <sz val="10"/>
        <rFont val="Arial"/>
        <family val="2"/>
      </rPr>
      <t xml:space="preserve">Denkmalförderprogramm und Stiftungen</t>
    </r>
  </si>
  <si>
    <r>
      <rPr>
        <b val="true"/>
        <sz val="10"/>
        <rFont val="Arial"/>
        <family val="2"/>
      </rPr>
      <t xml:space="preserve">Zentrales Budget </t>
    </r>
    <r>
      <rPr>
        <sz val="10"/>
        <rFont val="Arial"/>
        <family val="2"/>
      </rPr>
      <t xml:space="preserve">(ohne Beihilfe u. Versorgung Straßenbau)</t>
    </r>
  </si>
  <si>
    <t xml:space="preserve">Summe</t>
  </si>
  <si>
    <t xml:space="preserve">nachrichtlich: RVK (zu 100% refinanziert) und Beihilfe / Versorgungsleistungen Straßenbau</t>
  </si>
  <si>
    <t xml:space="preserve">Rheinische Versorgungskasse (RVK)</t>
  </si>
  <si>
    <t xml:space="preserve">Beihilfe u. Versorgung Straßenbau</t>
  </si>
  <si>
    <t xml:space="preserve">Gesamtsum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_ ;\-#,##0\ "/>
    <numFmt numFmtId="169" formatCode="_-* #,##0&quot; €&quot;_-;\-* #,##0&quot; €&quot;_-;_-* \-??&quot; €&quot;_-;_-@_-"/>
    <numFmt numFmtId="170" formatCode="_-* #,##0&quot; €&quot;_-;\-* #,##0&quot; €&quot;_-;_-* &quot;- €&quot;_-;_-@_-"/>
    <numFmt numFmtId="171" formatCode="[$-407]mmmm\ yy;@"/>
    <numFmt numFmtId="172" formatCode="0.00"/>
    <numFmt numFmtId="173" formatCode="[$-407]mmm/\ yy;@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0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25</xdr:row>
      <xdr:rowOff>399960</xdr:rowOff>
    </xdr:to>
    <xdr:sp>
      <xdr:nvSpPr>
        <xdr:cNvPr id="0" name="Rectangle 1"/>
        <xdr:cNvSpPr/>
      </xdr:nvSpPr>
      <xdr:spPr>
        <a:xfrm>
          <a:off x="10431000" y="619200"/>
          <a:ext cx="1037160" cy="7991280"/>
        </a:xfrm>
        <a:prstGeom prst="rect">
          <a:avLst/>
        </a:prstGeom>
        <a:noFill/>
        <a:ln cap="rnd" w="9360">
          <a:solidFill>
            <a:srgbClr val="99cc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25</xdr:row>
      <xdr:rowOff>399960</xdr:rowOff>
    </xdr:to>
    <xdr:sp>
      <xdr:nvSpPr>
        <xdr:cNvPr id="1" name="Rectangle 2"/>
        <xdr:cNvSpPr/>
      </xdr:nvSpPr>
      <xdr:spPr>
        <a:xfrm>
          <a:off x="7238520" y="619200"/>
          <a:ext cx="779760" cy="7991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200</xdr:colOff>
      <xdr:row>0</xdr:row>
      <xdr:rowOff>75960</xdr:rowOff>
    </xdr:from>
    <xdr:to>
      <xdr:col>14</xdr:col>
      <xdr:colOff>127080</xdr:colOff>
      <xdr:row>2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915640" y="75960"/>
          <a:ext cx="1237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122603/Sna2002-2003_Dru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BL"/>
      <sheetName val="INHVERZ"/>
      <sheetName val="Übersicht"/>
      <sheetName val="Erläuterung"/>
      <sheetName val="Dezernats Budget"/>
      <sheetName val="Auft Teil A 2003 (2)"/>
      <sheetName val="Vorblatt Teil B 2002"/>
      <sheetName val="Auft Teil B 2002"/>
      <sheetName val="NETTO Teil A 2002"/>
      <sheetName val="NETTO Teil B 2002"/>
      <sheetName val="Vorblatt Teil A 2003"/>
      <sheetName val="Auft Teil A 2003"/>
      <sheetName val="Vorblatt Teil B 2003"/>
      <sheetName val="Auft Teil B 2003"/>
      <sheetName val="NETTO Teil A 2003"/>
      <sheetName val="NETTO Teil B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" ySplit="6" topLeftCell="F22" activePane="bottomRight" state="frozen"/>
      <selection pane="topLeft" activeCell="B1" activeCellId="0" sqref="B1"/>
      <selection pane="topRight" activeCell="F1" activeCellId="0" sqref="F1"/>
      <selection pane="bottomLeft" activeCell="B22" activeCellId="0" sqref="B22"/>
      <selection pane="bottomRigh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13"/>
    <col collapsed="false" customWidth="true" hidden="false" outlineLevel="0" max="3" min="3" style="0" width="13.14"/>
    <col collapsed="false" customWidth="true" hidden="false" outlineLevel="0" max="7" min="7" style="0" width="13.7"/>
    <col collapsed="false" customWidth="true" hidden="false" outlineLevel="0" max="10" min="10" style="0" width="12.14"/>
    <col collapsed="false" customWidth="true" hidden="false" outlineLevel="0" max="12" min="12" style="0" width="14.7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1"/>
      <c r="B2" s="2" t="s">
        <v>1</v>
      </c>
      <c r="C2" s="3"/>
      <c r="D2" s="5"/>
      <c r="E2" s="6"/>
      <c r="F2" s="6"/>
      <c r="G2" s="7"/>
      <c r="H2" s="7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8"/>
      <c r="B3" s="9" t="s">
        <v>2</v>
      </c>
      <c r="C3" s="3"/>
      <c r="D3" s="10"/>
      <c r="E3" s="11"/>
      <c r="F3" s="11"/>
      <c r="G3" s="11"/>
      <c r="H3" s="12"/>
      <c r="I3" s="3"/>
      <c r="J3" s="3"/>
      <c r="K3" s="3"/>
      <c r="L3" s="3"/>
      <c r="M3" s="3"/>
      <c r="N3" s="3"/>
    </row>
    <row r="4" customFormat="false" ht="39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4" t="s">
        <v>6</v>
      </c>
      <c r="F4" s="14" t="s">
        <v>7</v>
      </c>
      <c r="G4" s="14" t="s">
        <v>8</v>
      </c>
      <c r="H4" s="13" t="s">
        <v>9</v>
      </c>
      <c r="I4" s="13" t="s">
        <v>10</v>
      </c>
      <c r="J4" s="16" t="s">
        <v>11</v>
      </c>
      <c r="K4" s="16" t="s">
        <v>12</v>
      </c>
      <c r="L4" s="13" t="s">
        <v>13</v>
      </c>
      <c r="M4" s="13" t="s">
        <v>14</v>
      </c>
      <c r="N4" s="13" t="s">
        <v>15</v>
      </c>
    </row>
    <row r="5" customFormat="false" ht="18" hidden="false" customHeight="false" outlineLevel="0" collapsed="false">
      <c r="A5" s="13"/>
      <c r="B5" s="13"/>
      <c r="C5" s="14"/>
      <c r="D5" s="15"/>
      <c r="E5" s="14"/>
      <c r="F5" s="14"/>
      <c r="G5" s="14"/>
      <c r="H5" s="17" t="s">
        <v>16</v>
      </c>
      <c r="I5" s="13"/>
      <c r="J5" s="18" t="s">
        <v>17</v>
      </c>
      <c r="K5" s="18" t="s">
        <v>17</v>
      </c>
      <c r="L5" s="13"/>
      <c r="M5" s="17" t="s">
        <v>18</v>
      </c>
      <c r="N5" s="17" t="s">
        <v>19</v>
      </c>
    </row>
    <row r="6" customFormat="false" ht="12.75" hidden="false" customHeight="true" outlineLevel="0" collapsed="false">
      <c r="A6" s="19" t="s">
        <v>20</v>
      </c>
      <c r="B6" s="19"/>
      <c r="C6" s="19" t="s">
        <v>21</v>
      </c>
      <c r="D6" s="19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</row>
    <row r="7" customFormat="false" ht="14.25" hidden="false" customHeight="false" outlineLevel="0" collapsed="false">
      <c r="A7" s="20"/>
      <c r="B7" s="5"/>
      <c r="C7" s="5"/>
      <c r="D7" s="21"/>
      <c r="E7" s="21"/>
      <c r="F7" s="21"/>
      <c r="G7" s="21"/>
      <c r="H7" s="5"/>
      <c r="I7" s="5"/>
      <c r="J7" s="5"/>
      <c r="K7" s="5"/>
      <c r="L7" s="5"/>
      <c r="M7" s="22"/>
      <c r="N7" s="22"/>
    </row>
    <row r="8" customFormat="false" ht="31.5" hidden="false" customHeight="true" outlineLevel="0" collapsed="false">
      <c r="A8" s="19" t="n">
        <v>1</v>
      </c>
      <c r="B8" s="23" t="s">
        <v>33</v>
      </c>
      <c r="C8" s="24" t="n">
        <v>2312448</v>
      </c>
      <c r="D8" s="24" t="n">
        <v>13779</v>
      </c>
      <c r="E8" s="24" t="n">
        <v>31387.6342499999</v>
      </c>
      <c r="F8" s="24" t="n">
        <v>787611.05</v>
      </c>
      <c r="G8" s="24" t="n">
        <v>0</v>
      </c>
      <c r="H8" s="25" t="n">
        <v>3131446.68425</v>
      </c>
      <c r="I8" s="24" t="n">
        <v>2985107.09</v>
      </c>
      <c r="J8" s="24" t="n">
        <v>2108510</v>
      </c>
      <c r="K8" s="26" t="n">
        <v>2189773.79</v>
      </c>
      <c r="L8" s="26" t="n">
        <v>3094674.32</v>
      </c>
      <c r="M8" s="27" t="n">
        <v>-36772.3642500001</v>
      </c>
      <c r="N8" s="28" t="n">
        <v>0.988257068391121</v>
      </c>
    </row>
    <row r="9" customFormat="false" ht="31.5" hidden="false" customHeight="true" outlineLevel="0" collapsed="false">
      <c r="A9" s="19" t="n">
        <v>2</v>
      </c>
      <c r="B9" s="23" t="s">
        <v>34</v>
      </c>
      <c r="C9" s="24" t="n">
        <v>2413289.02</v>
      </c>
      <c r="D9" s="24" t="n">
        <v>7861</v>
      </c>
      <c r="E9" s="24" t="n">
        <v>50212.9138319999</v>
      </c>
      <c r="F9" s="24" t="n">
        <v>0</v>
      </c>
      <c r="G9" s="24" t="n">
        <v>0</v>
      </c>
      <c r="H9" s="25" t="n">
        <v>2463501.933832</v>
      </c>
      <c r="I9" s="24" t="n">
        <v>2285223.91</v>
      </c>
      <c r="J9" s="24" t="n">
        <v>1676389</v>
      </c>
      <c r="K9" s="26" t="n">
        <v>1644563.18</v>
      </c>
      <c r="L9" s="26" t="n">
        <v>2310242.09</v>
      </c>
      <c r="M9" s="27" t="n">
        <v>-153259.843832</v>
      </c>
      <c r="N9" s="28" t="n">
        <v>0.937787812655132</v>
      </c>
    </row>
    <row r="10" customFormat="false" ht="31.5" hidden="false" customHeight="true" outlineLevel="0" collapsed="false">
      <c r="A10" s="19" t="n">
        <v>3</v>
      </c>
      <c r="B10" s="23" t="s">
        <v>35</v>
      </c>
      <c r="C10" s="24" t="n">
        <v>1038474.75576</v>
      </c>
      <c r="D10" s="24" t="n">
        <v>5714.96</v>
      </c>
      <c r="E10" s="24" t="n">
        <v>5102.27</v>
      </c>
      <c r="F10" s="24" t="n">
        <v>0</v>
      </c>
      <c r="G10" s="24" t="n">
        <v>0</v>
      </c>
      <c r="H10" s="25" t="n">
        <v>1043577.02576</v>
      </c>
      <c r="I10" s="24" t="n">
        <v>980043.85</v>
      </c>
      <c r="J10" s="24" t="n">
        <v>732653.47</v>
      </c>
      <c r="K10" s="26" t="n">
        <v>736294.49</v>
      </c>
      <c r="L10" s="26" t="n">
        <v>1046875.64</v>
      </c>
      <c r="M10" s="27" t="n">
        <v>3298.61424000002</v>
      </c>
      <c r="N10" s="28" t="n">
        <v>1.00316087280438</v>
      </c>
    </row>
    <row r="11" customFormat="false" ht="31.5" hidden="false" customHeight="true" outlineLevel="0" collapsed="false">
      <c r="A11" s="19" t="n">
        <v>4</v>
      </c>
      <c r="B11" s="23" t="s">
        <v>36</v>
      </c>
      <c r="C11" s="24" t="n">
        <v>15781366</v>
      </c>
      <c r="D11" s="24" t="n">
        <v>82227</v>
      </c>
      <c r="E11" s="24" t="n">
        <v>0</v>
      </c>
      <c r="F11" s="24" t="n">
        <v>-581475.3</v>
      </c>
      <c r="G11" s="24" t="n">
        <v>0</v>
      </c>
      <c r="H11" s="25" t="n">
        <v>15199890.7</v>
      </c>
      <c r="I11" s="24" t="n">
        <v>15441017.99</v>
      </c>
      <c r="J11" s="24" t="n">
        <v>10500905.14</v>
      </c>
      <c r="K11" s="26" t="n">
        <v>10473474.01</v>
      </c>
      <c r="L11" s="26" t="n">
        <v>14875100.61</v>
      </c>
      <c r="M11" s="27" t="n">
        <v>-324790.09</v>
      </c>
      <c r="N11" s="28" t="n">
        <v>0.978632077268819</v>
      </c>
    </row>
    <row r="12" customFormat="false" ht="31.5" hidden="false" customHeight="true" outlineLevel="0" collapsed="false">
      <c r="A12" s="19" t="n">
        <v>5</v>
      </c>
      <c r="B12" s="23" t="s">
        <v>37</v>
      </c>
      <c r="C12" s="24" t="n">
        <v>10608397.06</v>
      </c>
      <c r="D12" s="24" t="n">
        <v>44415.67</v>
      </c>
      <c r="E12" s="24" t="n">
        <v>34506.64</v>
      </c>
      <c r="F12" s="24" t="n">
        <v>-45763.68</v>
      </c>
      <c r="G12" s="24" t="n">
        <v>0</v>
      </c>
      <c r="H12" s="25" t="n">
        <v>10597140.02</v>
      </c>
      <c r="I12" s="24" t="n">
        <v>10028051.59</v>
      </c>
      <c r="J12" s="24" t="n">
        <v>7090608.62</v>
      </c>
      <c r="K12" s="26" t="n">
        <v>7169093.7</v>
      </c>
      <c r="L12" s="26" t="n">
        <v>10141307.81</v>
      </c>
      <c r="M12" s="27" t="n">
        <v>-455832.210000001</v>
      </c>
      <c r="N12" s="28" t="n">
        <v>0.956985355563887</v>
      </c>
    </row>
    <row r="13" customFormat="false" ht="31.5" hidden="false" customHeight="true" outlineLevel="0" collapsed="false">
      <c r="A13" s="19" t="n">
        <v>6</v>
      </c>
      <c r="B13" s="23" t="s">
        <v>38</v>
      </c>
      <c r="C13" s="24" t="n">
        <v>7303680.28</v>
      </c>
      <c r="D13" s="24" t="n">
        <v>37383.62904</v>
      </c>
      <c r="E13" s="24" t="n">
        <v>134557.897431</v>
      </c>
      <c r="F13" s="24" t="n">
        <v>25800</v>
      </c>
      <c r="G13" s="24" t="n">
        <v>0</v>
      </c>
      <c r="H13" s="25" t="n">
        <v>7464038.177431</v>
      </c>
      <c r="I13" s="24" t="n">
        <v>7154399.69</v>
      </c>
      <c r="J13" s="24" t="n">
        <v>5140837.26</v>
      </c>
      <c r="K13" s="26" t="n">
        <v>4988906.36</v>
      </c>
      <c r="L13" s="26" t="n">
        <v>7051053.56</v>
      </c>
      <c r="M13" s="27" t="n">
        <v>-412984.617431001</v>
      </c>
      <c r="N13" s="28" t="n">
        <v>0.944670082385197</v>
      </c>
    </row>
    <row r="14" customFormat="false" ht="31.5" hidden="false" customHeight="true" outlineLevel="0" collapsed="false">
      <c r="A14" s="19" t="n">
        <v>7</v>
      </c>
      <c r="B14" s="23" t="s">
        <v>39</v>
      </c>
      <c r="C14" s="24" t="n">
        <v>26675000</v>
      </c>
      <c r="D14" s="24" t="n">
        <v>170525.31312</v>
      </c>
      <c r="E14" s="24" t="n">
        <v>200000</v>
      </c>
      <c r="F14" s="24" t="n">
        <v>77400</v>
      </c>
      <c r="G14" s="24" t="n">
        <v>0</v>
      </c>
      <c r="H14" s="25" t="n">
        <v>26952400</v>
      </c>
      <c r="I14" s="24" t="n">
        <v>25554125.2</v>
      </c>
      <c r="J14" s="24" t="n">
        <v>18161090.6</v>
      </c>
      <c r="K14" s="26" t="n">
        <v>18349016</v>
      </c>
      <c r="L14" s="26" t="n">
        <v>26238476.24</v>
      </c>
      <c r="M14" s="27" t="n">
        <v>-713923.760000002</v>
      </c>
      <c r="N14" s="28" t="n">
        <v>0.973511681334501</v>
      </c>
    </row>
    <row r="15" customFormat="false" ht="31.5" hidden="false" customHeight="true" outlineLevel="0" collapsed="false">
      <c r="A15" s="19" t="n">
        <v>8</v>
      </c>
      <c r="B15" s="23" t="s">
        <v>40</v>
      </c>
      <c r="C15" s="24" t="n">
        <v>23759926.705</v>
      </c>
      <c r="D15" s="24" t="n">
        <v>96715.8732</v>
      </c>
      <c r="E15" s="24" t="n">
        <v>0</v>
      </c>
      <c r="F15" s="24" t="n">
        <v>1204926.98</v>
      </c>
      <c r="G15" s="24" t="n">
        <v>125349.92</v>
      </c>
      <c r="H15" s="25" t="n">
        <v>25090203.605</v>
      </c>
      <c r="I15" s="24" t="n">
        <v>23606730.33</v>
      </c>
      <c r="J15" s="24" t="n">
        <v>17423848.19</v>
      </c>
      <c r="K15" s="26" t="n">
        <v>17916085.72</v>
      </c>
      <c r="L15" s="26" t="n">
        <v>25090203.47</v>
      </c>
      <c r="M15" s="27" t="n">
        <v>-0.135000001639128</v>
      </c>
      <c r="N15" s="28" t="n">
        <v>0.999999994619414</v>
      </c>
    </row>
    <row r="16" customFormat="false" ht="31.5" hidden="false" customHeight="true" outlineLevel="0" collapsed="false">
      <c r="A16" s="19" t="n">
        <v>9</v>
      </c>
      <c r="B16" s="23" t="s">
        <v>41</v>
      </c>
      <c r="C16" s="24" t="n">
        <v>6481896.38</v>
      </c>
      <c r="D16" s="24" t="n">
        <v>33442.14</v>
      </c>
      <c r="E16" s="24" t="n">
        <v>41814.3844499999</v>
      </c>
      <c r="F16" s="24" t="n">
        <v>51600</v>
      </c>
      <c r="G16" s="24" t="n">
        <v>0</v>
      </c>
      <c r="H16" s="25" t="n">
        <v>6575310.76445</v>
      </c>
      <c r="I16" s="24" t="n">
        <v>6448574.55</v>
      </c>
      <c r="J16" s="24" t="n">
        <v>2511340</v>
      </c>
      <c r="K16" s="26" t="n">
        <v>4642896.71</v>
      </c>
      <c r="L16" s="26" t="n">
        <v>6498758.16</v>
      </c>
      <c r="M16" s="27" t="n">
        <v>-76552.6044499995</v>
      </c>
      <c r="N16" s="28" t="n">
        <v>0.988357568608941</v>
      </c>
    </row>
    <row r="17" customFormat="false" ht="31.5" hidden="false" customHeight="true" outlineLevel="0" collapsed="false">
      <c r="A17" s="19" t="n">
        <v>10</v>
      </c>
      <c r="B17" s="23" t="s">
        <v>42</v>
      </c>
      <c r="C17" s="24" t="n">
        <v>32576248.44</v>
      </c>
      <c r="D17" s="24" t="n">
        <v>190824.4596</v>
      </c>
      <c r="E17" s="24" t="n">
        <v>200000</v>
      </c>
      <c r="F17" s="24" t="n">
        <v>-153081.16</v>
      </c>
      <c r="G17" s="24" t="n">
        <v>0</v>
      </c>
      <c r="H17" s="25" t="n">
        <v>32623167.28</v>
      </c>
      <c r="I17" s="29" t="n">
        <v>32107529.71</v>
      </c>
      <c r="J17" s="30" t="n">
        <v>22441752.34</v>
      </c>
      <c r="K17" s="26" t="n">
        <v>21998398.72</v>
      </c>
      <c r="L17" s="26" t="n">
        <v>32065850.2777019</v>
      </c>
      <c r="M17" s="27" t="n">
        <v>-557317.002298065</v>
      </c>
      <c r="N17" s="28" t="n">
        <v>0.982916526849932</v>
      </c>
    </row>
    <row r="18" customFormat="false" ht="31.5" hidden="false" customHeight="true" outlineLevel="0" collapsed="false">
      <c r="A18" s="19" t="n">
        <v>11</v>
      </c>
      <c r="B18" s="23" t="s">
        <v>43</v>
      </c>
      <c r="C18" s="24" t="n">
        <v>193748.91</v>
      </c>
      <c r="D18" s="24" t="n">
        <v>0</v>
      </c>
      <c r="E18" s="24" t="n">
        <v>0</v>
      </c>
      <c r="F18" s="24" t="n">
        <v>104219.59</v>
      </c>
      <c r="G18" s="24" t="n">
        <v>0</v>
      </c>
      <c r="H18" s="25" t="n">
        <v>297968.5</v>
      </c>
      <c r="I18" s="29" t="n">
        <v>0</v>
      </c>
      <c r="J18" s="30" t="n">
        <v>0</v>
      </c>
      <c r="K18" s="26" t="n">
        <v>914285.47</v>
      </c>
      <c r="L18" s="26" t="n">
        <v>1229682.47918556</v>
      </c>
      <c r="M18" s="27" t="n">
        <v>931713.979185562</v>
      </c>
      <c r="N18" s="28" t="n">
        <v>4.12688750383199</v>
      </c>
    </row>
    <row r="19" customFormat="false" ht="31.5" hidden="false" customHeight="true" outlineLevel="0" collapsed="false">
      <c r="A19" s="19" t="n">
        <v>12</v>
      </c>
      <c r="B19" s="31" t="s">
        <v>44</v>
      </c>
      <c r="C19" s="24" t="n">
        <v>25790128</v>
      </c>
      <c r="D19" s="24" t="n">
        <v>9992</v>
      </c>
      <c r="E19" s="29" t="n">
        <v>157290</v>
      </c>
      <c r="F19" s="24" t="n">
        <v>-1564381</v>
      </c>
      <c r="G19" s="24" t="n">
        <v>0</v>
      </c>
      <c r="H19" s="25" t="n">
        <v>24383037</v>
      </c>
      <c r="I19" s="32" t="n">
        <v>25867121.43</v>
      </c>
      <c r="J19" s="33" t="n">
        <v>15919638</v>
      </c>
      <c r="K19" s="26" t="n">
        <v>17727294.98</v>
      </c>
      <c r="L19" s="34" t="n">
        <v>24410400</v>
      </c>
      <c r="M19" s="27" t="n">
        <v>27363</v>
      </c>
      <c r="N19" s="28" t="n">
        <v>1.00112221459534</v>
      </c>
    </row>
    <row r="20" customFormat="false" ht="14.25" hidden="false" customHeight="false" outlineLevel="0" collapsed="false">
      <c r="A20" s="35"/>
      <c r="B20" s="36"/>
      <c r="C20" s="32"/>
      <c r="D20" s="32"/>
      <c r="E20" s="32"/>
      <c r="F20" s="32"/>
      <c r="G20" s="32"/>
      <c r="H20" s="32"/>
      <c r="I20" s="5"/>
      <c r="J20" s="32"/>
      <c r="K20" s="32"/>
      <c r="L20" s="32"/>
      <c r="M20" s="32"/>
      <c r="N20" s="37"/>
    </row>
    <row r="21" customFormat="false" ht="31.5" hidden="false" customHeight="true" outlineLevel="0" collapsed="false">
      <c r="A21" s="19" t="n">
        <v>12</v>
      </c>
      <c r="B21" s="38" t="s">
        <v>45</v>
      </c>
      <c r="C21" s="39" t="n">
        <v>154934603.55076</v>
      </c>
      <c r="D21" s="40" t="n">
        <v>692881.04496</v>
      </c>
      <c r="E21" s="40" t="n">
        <v>854871.739963</v>
      </c>
      <c r="F21" s="40" t="n">
        <v>-93143.5199999998</v>
      </c>
      <c r="G21" s="40" t="n">
        <v>125349.92</v>
      </c>
      <c r="H21" s="41" t="n">
        <v>155821681.690723</v>
      </c>
      <c r="I21" s="40" t="n">
        <v>152457925.34</v>
      </c>
      <c r="J21" s="39" t="n">
        <v>103707572.62</v>
      </c>
      <c r="K21" s="42" t="n">
        <v>108750083.13</v>
      </c>
      <c r="L21" s="42" t="n">
        <v>154052624.656887</v>
      </c>
      <c r="M21" s="42" t="n">
        <v>-1769057.03383551</v>
      </c>
      <c r="N21" s="43" t="n">
        <v>0.988646913480585</v>
      </c>
    </row>
    <row r="22" customFormat="false" ht="14.25" hidden="false" customHeight="false" outlineLevel="0" collapsed="false">
      <c r="A22" s="44" t="s">
        <v>46</v>
      </c>
      <c r="B22" s="45"/>
      <c r="C22" s="32"/>
      <c r="D22" s="32"/>
      <c r="E22" s="5"/>
      <c r="F22" s="5"/>
      <c r="G22" s="32"/>
      <c r="H22" s="32"/>
      <c r="I22" s="5"/>
      <c r="J22" s="32"/>
      <c r="K22" s="32"/>
      <c r="L22" s="32"/>
      <c r="M22" s="32"/>
      <c r="N22" s="37"/>
    </row>
    <row r="23" customFormat="false" ht="31.5" hidden="false" customHeight="true" outlineLevel="0" collapsed="false">
      <c r="A23" s="19" t="n">
        <v>13</v>
      </c>
      <c r="B23" s="23" t="s">
        <v>47</v>
      </c>
      <c r="C23" s="32" t="n">
        <v>13989211.84</v>
      </c>
      <c r="D23" s="29" t="n">
        <v>0</v>
      </c>
      <c r="E23" s="29" t="n">
        <v>0</v>
      </c>
      <c r="F23" s="29" t="n">
        <v>0</v>
      </c>
      <c r="G23" s="29" t="n">
        <v>0</v>
      </c>
      <c r="H23" s="25" t="n">
        <v>13989211.84</v>
      </c>
      <c r="I23" s="32" t="n">
        <v>14264291.06</v>
      </c>
      <c r="J23" s="46" t="n">
        <v>10183197</v>
      </c>
      <c r="K23" s="27" t="n">
        <v>9685251.72</v>
      </c>
      <c r="L23" s="27" t="n">
        <v>14335100</v>
      </c>
      <c r="M23" s="27" t="n">
        <v>345888.16</v>
      </c>
      <c r="N23" s="28" t="n">
        <v>1.02472535007376</v>
      </c>
    </row>
    <row r="24" customFormat="false" ht="31.5" hidden="false" customHeight="true" outlineLevel="0" collapsed="false">
      <c r="A24" s="19" t="n">
        <v>14</v>
      </c>
      <c r="B24" s="23" t="s">
        <v>48</v>
      </c>
      <c r="C24" s="47" t="n">
        <v>11460000</v>
      </c>
      <c r="D24" s="46" t="n">
        <v>0</v>
      </c>
      <c r="E24" s="46" t="n">
        <v>0</v>
      </c>
      <c r="F24" s="46" t="n">
        <v>0</v>
      </c>
      <c r="G24" s="46" t="n">
        <v>0</v>
      </c>
      <c r="H24" s="25" t="n">
        <v>11460000</v>
      </c>
      <c r="I24" s="46" t="n">
        <v>11340002.06</v>
      </c>
      <c r="J24" s="46" t="n">
        <v>9234812.68</v>
      </c>
      <c r="K24" s="27" t="n">
        <v>9196133.61</v>
      </c>
      <c r="L24" s="27" t="n">
        <v>11400000</v>
      </c>
      <c r="M24" s="27" t="n">
        <v>-60000</v>
      </c>
      <c r="N24" s="28" t="n">
        <v>0.994764397905759</v>
      </c>
    </row>
    <row r="25" customFormat="false" ht="12.75" hidden="false" customHeight="false" outlineLevel="0" collapsed="false">
      <c r="A25" s="35"/>
      <c r="B25" s="48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7"/>
    </row>
    <row r="26" customFormat="false" ht="31.5" hidden="false" customHeight="true" outlineLevel="0" collapsed="false">
      <c r="A26" s="19" t="n">
        <v>15</v>
      </c>
      <c r="B26" s="23" t="s">
        <v>49</v>
      </c>
      <c r="C26" s="40" t="n">
        <v>180383815.39076</v>
      </c>
      <c r="D26" s="40" t="n">
        <v>692881.04496</v>
      </c>
      <c r="E26" s="40" t="n">
        <v>854871.739963</v>
      </c>
      <c r="F26" s="40" t="n">
        <v>-93143.5199999998</v>
      </c>
      <c r="G26" s="40" t="n">
        <v>125349.92</v>
      </c>
      <c r="H26" s="49" t="n">
        <v>181270893.530723</v>
      </c>
      <c r="I26" s="40" t="n">
        <v>178062218.46</v>
      </c>
      <c r="J26" s="40" t="n">
        <v>123125582.3</v>
      </c>
      <c r="K26" s="50" t="n">
        <v>127631468.46</v>
      </c>
      <c r="L26" s="50" t="n">
        <v>179787724.656887</v>
      </c>
      <c r="M26" s="50" t="n">
        <v>-1483168.87383553</v>
      </c>
      <c r="N26" s="43" t="n">
        <v>0.991817942500603</v>
      </c>
    </row>
  </sheetData>
  <mergeCells count="10">
    <mergeCell ref="G2:H2"/>
    <mergeCell ref="A4:B5"/>
    <mergeCell ref="C4:C5"/>
    <mergeCell ref="D4:D5"/>
    <mergeCell ref="E4:E5"/>
    <mergeCell ref="F4:F5"/>
    <mergeCell ref="G4:G5"/>
    <mergeCell ref="I4:I5"/>
    <mergeCell ref="L4:L5"/>
    <mergeCell ref="A6:B6"/>
  </mergeCells>
  <conditionalFormatting sqref="M8:N26">
    <cfRule type="cellIs" priority="2" operator="greaterThanOrEqual" aboveAverage="0" equalAverage="0" bottom="0" percent="0" rank="0" text="" dxfId="0">
      <formula>1</formula>
    </cfRule>
  </conditionalFormatting>
  <conditionalFormatting sqref="K20:L25">
    <cfRule type="cellIs" priority="3" operator="greaterThanOr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2" right="0.2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8:05:29Z</dcterms:created>
  <dc:creator>Andre Herbst</dc:creator>
  <dc:description/>
  <dc:language>en-US</dc:language>
  <cp:lastModifiedBy>InfoKom</cp:lastModifiedBy>
  <dcterms:modified xsi:type="dcterms:W3CDTF">2007-11-08T08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7881086</vt:r8>
  </property>
  <property fmtid="{D5CDD505-2E9C-101B-9397-08002B2CF9AE}" pid="3" name="_AuthorEmail">
    <vt:lpwstr>Andre.Herbst@lvr.de</vt:lpwstr>
  </property>
  <property fmtid="{D5CDD505-2E9C-101B-9397-08002B2CF9AE}" pid="4" name="_AuthorEmailDisplayName">
    <vt:lpwstr>Herbst, Andre</vt:lpwstr>
  </property>
  <property fmtid="{D5CDD505-2E9C-101B-9397-08002B2CF9AE}" pid="5" name="_EmailSubject">
    <vt:lpwstr>Vorlage 12/2841</vt:lpwstr>
  </property>
  <property fmtid="{D5CDD505-2E9C-101B-9397-08002B2CF9AE}" pid="6" name="_ReviewingToolsShownOnce">
    <vt:lpwstr/>
  </property>
</Properties>
</file>