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1"/>
  </bookViews>
  <sheets>
    <sheet name="III. Kennzahlen und Eckdaten" sheetId="1" state="visible" r:id="rId2"/>
    <sheet name="III.1.1 Betten" sheetId="2" state="visible" r:id="rId3"/>
    <sheet name="III.2 Mengendaten" sheetId="3" state="visible" r:id="rId4"/>
    <sheet name="III.2.1 BT und Auslastung" sheetId="4" state="visible" r:id="rId5"/>
    <sheet name="III.2.2 FZ und VD der KHG" sheetId="5" state="visible" r:id="rId6"/>
    <sheet name="III.2.2 DRG" sheetId="6" state="visible" r:id="rId7"/>
    <sheet name="III.2.3 CMI" sheetId="7" state="visible" r:id="rId8"/>
    <sheet name="III.2.3 Ambulanzen" sheetId="8" state="visible" r:id="rId9"/>
    <sheet name="III.3 Pflegesätze KHG" sheetId="9" state="visible" r:id="rId10"/>
    <sheet name="III.2.3 Pflegesätze  Sonstige" sheetId="10" state="visible" r:id="rId11"/>
    <sheet name="III.3 Plegesätze Ambul. 1_2Bett" sheetId="11" state="visible" r:id="rId12"/>
    <sheet name="Eingabe Bilanz" sheetId="12" state="visible" r:id="rId13"/>
    <sheet name="Anlage 1 Bilanz" sheetId="13" state="visible" r:id="rId14"/>
    <sheet name="Anlage 2 GuV" sheetId="14" state="visible" r:id="rId15"/>
    <sheet name="Anlage 3 Anlagennachweis" sheetId="15" state="visible" r:id="rId16"/>
    <sheet name="IV. Vermögenslage" sheetId="16" state="visible" r:id="rId17"/>
    <sheet name="IV. Eigenkapital" sheetId="17" state="visible" r:id="rId18"/>
    <sheet name="IV. Rückstellungen" sheetId="18" state="visible" r:id="rId19"/>
    <sheet name="V.1 Ertrags Aufwandsentwicklung" sheetId="19" state="visible" r:id="rId20"/>
    <sheet name="V.1.1 Zusammenstellung Erlöse" sheetId="20" state="visible" r:id="rId21"/>
    <sheet name="V.1.2a)Personalbestand und Aufw" sheetId="21" state="visible" r:id="rId22"/>
    <sheet name="V.1.2 Personalaufwandgliederung" sheetId="22" state="visible" r:id="rId23"/>
    <sheet name="Bilanz_Unterschrift" sheetId="23" state="visible" r:id="rId24"/>
    <sheet name="Spartenrechnung extra" sheetId="24" state="visible" r:id="rId25"/>
    <sheet name="Ausgliederung extra" sheetId="25" state="visible" r:id="rId26"/>
    <sheet name="Rückstellungen extra" sheetId="26" state="visible" r:id="rId27"/>
    <sheet name="III.2.1 a) Kennzahlen" sheetId="27" state="visible" r:id="rId28"/>
  </sheets>
  <definedNames>
    <definedName function="false" hidden="false" localSheetId="13" name="_xlnm.Print_Area" vbProcedure="false">'Anlage 2 GuV'!$A$1:$E$78</definedName>
    <definedName function="false" hidden="false" localSheetId="14" name="_xlnm.Print_Area" vbProcedure="false">'Anlage 3 Anlagennachweis'!$A$1:$O$31</definedName>
    <definedName function="false" hidden="false" localSheetId="24" name="_xlnm.Print_Area" vbProcedure="false">'Ausgliederung extra'!$A:$G</definedName>
    <definedName function="false" hidden="false" localSheetId="26" name="_xlnm.Print_Area" vbProcedure="false">'III.2.1 a) Kennzahlen'!$A$1:$Q$16</definedName>
    <definedName function="false" hidden="false" localSheetId="23" name="_xlnm.Print_Area" vbProcedure="false">'Spartenrechnung extra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JS:
</t>
        </r>
        <r>
          <rPr>
            <sz val="8"/>
            <color rgb="FF000000"/>
            <rFont val="Tahoma"/>
            <family val="0"/>
          </rPr>
          <t xml:space="preserve">Bilanzpositionzuordnung geändert gem. DHPG via Klinik am 19.0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5</xdr:rowOff>
              </xdr:from>
              <xdr:to>
                <xdr:col>11</xdr:col>
                <xdr:colOff>33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JS:
</t>
        </r>
        <r>
          <rPr>
            <sz val="8"/>
            <color rgb="FF000000"/>
            <rFont val="Tahoma"/>
            <family val="0"/>
          </rPr>
          <t xml:space="preserve">Bilanzpositionzuordnung geändert gem. DHPG via Klinik am 19.05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0</xdr:row>
                <xdr:rowOff>5</xdr:rowOff>
              </xdr:from>
              <xdr:to>
                <xdr:col>17</xdr:col>
                <xdr:colOff>32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JS:
</t>
        </r>
        <r>
          <rPr>
            <sz val="8"/>
            <color rgb="FF000000"/>
            <rFont val="Tahoma"/>
            <family val="0"/>
          </rPr>
          <t xml:space="preserve">ACHTUNG    x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8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52">
  <si>
    <t xml:space="preserve">Leistungsentwicklung</t>
  </si>
  <si>
    <t xml:space="preserve">Planbetten/Ist</t>
  </si>
  <si>
    <t xml:space="preserve">Berechnungstage</t>
  </si>
  <si>
    <t xml:space="preserve">Tage</t>
  </si>
  <si>
    <t xml:space="preserve">Fallzahl (KHG)</t>
  </si>
  <si>
    <t xml:space="preserve"> - BPflV-Bereich</t>
  </si>
  <si>
    <t xml:space="preserve"> - KHEntgG-Bereich</t>
  </si>
  <si>
    <t xml:space="preserve">Verweildauer (KHG)</t>
  </si>
  <si>
    <t xml:space="preserve">Kennzahlen zur Ertragslage</t>
  </si>
  <si>
    <t xml:space="preserve">Jahresüberschuss/-fehlbetrag</t>
  </si>
  <si>
    <t xml:space="preserve">TEUR</t>
  </si>
  <si>
    <t xml:space="preserve">Umsatzerlöse</t>
  </si>
  <si>
    <t xml:space="preserve">GuV-Pos.1-4</t>
  </si>
  <si>
    <t xml:space="preserve">Umsatzentwicklung</t>
  </si>
  <si>
    <t xml:space="preserve">%</t>
  </si>
  <si>
    <t xml:space="preserve">Personalaufwand</t>
  </si>
  <si>
    <t xml:space="preserve">Personalaufwandsentwicklung ggü. Vj.</t>
  </si>
  <si>
    <t xml:space="preserve">Personalaufwandsquote</t>
  </si>
  <si>
    <t xml:space="preserve">Kennzahlen zur Vermögenslage</t>
  </si>
  <si>
    <t xml:space="preserve">Eigenkapitalquote</t>
  </si>
  <si>
    <t xml:space="preserve">Kennzahlen zur Finanzlage</t>
  </si>
  <si>
    <t xml:space="preserve">Kapitalbindung Leistungsforderungen</t>
  </si>
  <si>
    <t xml:space="preserve"> (ohne Forensik)</t>
  </si>
  <si>
    <t xml:space="preserve">(Forderungen L+L aus Bilanz + EWB + PWB) * 365 Tage / Umsatzerlöse</t>
  </si>
  <si>
    <t xml:space="preserve">Umsatzerlöse = GuV 1 bis 4 +/- Ausgleiche nach Bundespflegeverordnung jeweils mit umgekehrten Vorzeichen</t>
  </si>
  <si>
    <t xml:space="preserve">                                                   Ausgleichsforderung  ==&gt; Abzug</t>
  </si>
  <si>
    <t xml:space="preserve">                                                   Ausgleichsverbindlichkeit  ==&gt; Addition</t>
  </si>
  <si>
    <t xml:space="preserve"> = diese Felder müssen manuell ausgefüllt werden</t>
  </si>
  <si>
    <t xml:space="preserve">Ford. aus L+L</t>
  </si>
  <si>
    <t xml:space="preserve">aus Ford. aus L+L EWB</t>
  </si>
  <si>
    <t xml:space="preserve">aus Ford. aus L+L PWB</t>
  </si>
  <si>
    <t xml:space="preserve">GuV 1</t>
  </si>
  <si>
    <t xml:space="preserve">GuV 2</t>
  </si>
  <si>
    <t xml:space="preserve">GuV 3</t>
  </si>
  <si>
    <t xml:space="preserve">GuV 4</t>
  </si>
  <si>
    <t xml:space="preserve">Ausgleichsbeträge aus GuV 1</t>
  </si>
  <si>
    <t xml:space="preserve">Bilanzpolitik</t>
  </si>
  <si>
    <t xml:space="preserve">OHNE FORENSIK</t>
  </si>
  <si>
    <t xml:space="preserve">abzgl. Forensikforderungen</t>
  </si>
  <si>
    <t xml:space="preserve">GuV 1 abzgl. Forensikerlöse</t>
  </si>
  <si>
    <t xml:space="preserve">(Ford. aus L+L+EWB+PWB)*365 Tage  /  Umsatzerlöse</t>
  </si>
  <si>
    <t xml:space="preserve">Betten</t>
  </si>
  <si>
    <t xml:space="preserve">Fachbereiche</t>
  </si>
  <si>
    <t xml:space="preserve">+/-</t>
  </si>
  <si>
    <t xml:space="preserve">Allgemeine Psychiatrie</t>
  </si>
  <si>
    <t xml:space="preserve">KHG-vollstationär gesamt</t>
  </si>
  <si>
    <t xml:space="preserve">Tagesklinik Allgemeine Psychiatrie, Gerontopsychiatrie</t>
  </si>
  <si>
    <t xml:space="preserve">KHG-teilstationär gesamt</t>
  </si>
  <si>
    <t xml:space="preserve">KHG gesamt</t>
  </si>
  <si>
    <t xml:space="preserve">Forensik</t>
  </si>
  <si>
    <t xml:space="preserve">Soziale Rehabilitation</t>
  </si>
  <si>
    <t xml:space="preserve">Pflege</t>
  </si>
  <si>
    <t xml:space="preserve">Sucht-Entwöhnung</t>
  </si>
  <si>
    <t xml:space="preserve">Klinik gesamt</t>
  </si>
  <si>
    <t xml:space="preserve">+/-   %</t>
  </si>
  <si>
    <t xml:space="preserve">Auslastung in %</t>
  </si>
  <si>
    <t xml:space="preserve">Verweildauer in Tagen</t>
  </si>
  <si>
    <t xml:space="preserve">Fallzahl</t>
  </si>
  <si>
    <t xml:space="preserve">TK Allg. Psychiatrie, Gerontopsych.</t>
  </si>
  <si>
    <t xml:space="preserve">Forensik**</t>
  </si>
  <si>
    <t xml:space="preserve">Verweildauer</t>
  </si>
  <si>
    <t xml:space="preserve">Ist</t>
  </si>
  <si>
    <t xml:space="preserve">Fallzahlen</t>
  </si>
  <si>
    <t xml:space="preserve">Basisfallwert   </t>
  </si>
  <si>
    <t xml:space="preserve">Basisfallwert ohne Ausgleiche und Berichtigungen</t>
  </si>
  <si>
    <t xml:space="preserve">Summe effektiver Bewertungsrelationen</t>
  </si>
  <si>
    <t xml:space="preserve">Case Mix Index   </t>
  </si>
  <si>
    <t xml:space="preserve">Budget</t>
  </si>
  <si>
    <t xml:space="preserve">Case Mix Index</t>
  </si>
  <si>
    <t xml:space="preserve"> - Behandlungspauschale</t>
  </si>
  <si>
    <t xml:space="preserve"> - Selbstzahler</t>
  </si>
  <si>
    <t xml:space="preserve"> - Notfälle</t>
  </si>
  <si>
    <t xml:space="preserve"> - Konsile</t>
  </si>
  <si>
    <t xml:space="preserve">Ambulanzen gesamt</t>
  </si>
  <si>
    <t xml:space="preserve">Fachabteilung</t>
  </si>
  <si>
    <t xml:space="preserve">EUR/BT</t>
  </si>
  <si>
    <t xml:space="preserve">Abteilungspflegesätze Vollstationär</t>
  </si>
  <si>
    <t xml:space="preserve">Abteilungspflegesätze Teilstationär</t>
  </si>
  <si>
    <t xml:space="preserve">Allgemeine Psychiatrie, Gerontopsychiatrie</t>
  </si>
  <si>
    <t xml:space="preserve">Basispflegesatz</t>
  </si>
  <si>
    <t xml:space="preserve">Abteilung</t>
  </si>
  <si>
    <t xml:space="preserve">Kostenträger</t>
  </si>
  <si>
    <t xml:space="preserve">Forensik **</t>
  </si>
  <si>
    <t xml:space="preserve">Land</t>
  </si>
  <si>
    <t xml:space="preserve">Tagespauschale MFJFG</t>
  </si>
  <si>
    <t xml:space="preserve">Tagespauschale JUMI</t>
  </si>
  <si>
    <t xml:space="preserve">Reha-/Langzeit-Bereich</t>
  </si>
  <si>
    <t xml:space="preserve">LVR</t>
  </si>
  <si>
    <t xml:space="preserve">Pflegesatz</t>
  </si>
  <si>
    <t xml:space="preserve">Maßnahmenpauschale ***</t>
  </si>
  <si>
    <t xml:space="preserve">Investitionskosten</t>
  </si>
  <si>
    <t xml:space="preserve">Pflegebereich</t>
  </si>
  <si>
    <t xml:space="preserve">Pflegekassen</t>
  </si>
  <si>
    <t xml:space="preserve">Unterkunft und Verpflegung</t>
  </si>
  <si>
    <t xml:space="preserve">Pflegestufe 0</t>
  </si>
  <si>
    <t xml:space="preserve">Pflegestufe 1</t>
  </si>
  <si>
    <t xml:space="preserve">Pflegestufe 2</t>
  </si>
  <si>
    <t xml:space="preserve">Pflegestufe 3</t>
  </si>
  <si>
    <t xml:space="preserve">Rhein. Arbeitsgemeinschaft</t>
  </si>
  <si>
    <t xml:space="preserve">vollstationär</t>
  </si>
  <si>
    <t xml:space="preserve">teilstationär</t>
  </si>
  <si>
    <t xml:space="preserve">Pflegesätze Ambulanzen</t>
  </si>
  <si>
    <t xml:space="preserve">Ambulanzpauschale</t>
  </si>
  <si>
    <t xml:space="preserve">Wahlleistungszuschläge</t>
  </si>
  <si>
    <t xml:space="preserve">1 Bett-Zimmer</t>
  </si>
  <si>
    <t xml:space="preserve">2 Bett-Zimmer</t>
  </si>
  <si>
    <t xml:space="preserve">Rheinische Kliniken Köln</t>
  </si>
  <si>
    <t xml:space="preserve">Jahresabschluss 2005</t>
  </si>
  <si>
    <t xml:space="preserve">Bilanz</t>
  </si>
  <si>
    <t xml:space="preserve">zum 31. Dezember 2005</t>
  </si>
  <si>
    <t xml:space="preserve">A k t i v a </t>
  </si>
  <si>
    <t xml:space="preserve">P a s s i v a</t>
  </si>
  <si>
    <t xml:space="preserve">EUR</t>
  </si>
  <si>
    <t xml:space="preserve">B.</t>
  </si>
  <si>
    <t xml:space="preserve">Anlagevermögen</t>
  </si>
  <si>
    <t xml:space="preserve">A.</t>
  </si>
  <si>
    <t xml:space="preserve">Eigenkapital</t>
  </si>
  <si>
    <t xml:space="preserve">I.</t>
  </si>
  <si>
    <t xml:space="preserve">Immaterielle Vermögensgegenstände und dafür geleistete</t>
  </si>
  <si>
    <t xml:space="preserve"> 1.</t>
  </si>
  <si>
    <t xml:space="preserve">Festgesetztes Kapital</t>
  </si>
  <si>
    <t xml:space="preserve">  Anzahlungen</t>
  </si>
  <si>
    <t xml:space="preserve"> 2.</t>
  </si>
  <si>
    <t xml:space="preserve">Kapitalrücklagen</t>
  </si>
  <si>
    <t xml:space="preserve"> 3.</t>
  </si>
  <si>
    <t xml:space="preserve">Gewinnrücklagen</t>
  </si>
  <si>
    <t xml:space="preserve">II.</t>
  </si>
  <si>
    <t xml:space="preserve">Sachanlagen</t>
  </si>
  <si>
    <t xml:space="preserve">a)</t>
  </si>
  <si>
    <t xml:space="preserve">verwendete Gewinnrücklage</t>
  </si>
  <si>
    <t xml:space="preserve">Grundstücke mit Betriebsbauten</t>
  </si>
  <si>
    <t xml:space="preserve">b)</t>
  </si>
  <si>
    <t xml:space="preserve">zweckgebundene Gewinnrücklage</t>
  </si>
  <si>
    <t xml:space="preserve">Grundstücke mit Wohnbauten</t>
  </si>
  <si>
    <t xml:space="preserve">c)</t>
  </si>
  <si>
    <t xml:space="preserve">freie Gewinnrücklage</t>
  </si>
  <si>
    <t xml:space="preserve">Grundstücke ohne Bauten</t>
  </si>
  <si>
    <t xml:space="preserve">d)</t>
  </si>
  <si>
    <t xml:space="preserve">andere Gewinnrücklage</t>
  </si>
  <si>
    <t xml:space="preserve"> 4.</t>
  </si>
  <si>
    <t xml:space="preserve">technische Anlagen</t>
  </si>
  <si>
    <t xml:space="preserve">Gewinnvortrag</t>
  </si>
  <si>
    <t xml:space="preserve"> 5.</t>
  </si>
  <si>
    <t xml:space="preserve">Einrichtungen und Ausstattungen</t>
  </si>
  <si>
    <t xml:space="preserve">Bilanzgewinn</t>
  </si>
  <si>
    <t xml:space="preserve"> 6.</t>
  </si>
  <si>
    <t xml:space="preserve">geleistete Anzahlungen und Anlagen im Bau</t>
  </si>
  <si>
    <t xml:space="preserve">Sonderposten aus Zuwendungen zur Finanzierung</t>
  </si>
  <si>
    <t xml:space="preserve">III. </t>
  </si>
  <si>
    <t xml:space="preserve">Finanzanlagen</t>
  </si>
  <si>
    <t xml:space="preserve"> des Sachanlagevermögens</t>
  </si>
  <si>
    <t xml:space="preserve">5.</t>
  </si>
  <si>
    <t xml:space="preserve">Wertpapiere des Anlagevermögens</t>
  </si>
  <si>
    <t xml:space="preserve">Sonderposten aus Fördermitteln nach dem KHG</t>
  </si>
  <si>
    <t xml:space="preserve">Sonderposten aus Zuweisungen und Zuschüssen der</t>
  </si>
  <si>
    <t xml:space="preserve">  öffentlichen Hand</t>
  </si>
  <si>
    <t xml:space="preserve">Sonderposten aus Zuwendungen Dritter</t>
  </si>
  <si>
    <t xml:space="preserve">C.</t>
  </si>
  <si>
    <t xml:space="preserve">Umlaufvermögen</t>
  </si>
  <si>
    <t xml:space="preserve">Vorräte</t>
  </si>
  <si>
    <t xml:space="preserve">Roh-, Hilfs- und Betriebsstoffe</t>
  </si>
  <si>
    <t xml:space="preserve">Rückstellungen</t>
  </si>
  <si>
    <t xml:space="preserve">unfertige Erzeugnisse, unfertige Leistungen</t>
  </si>
  <si>
    <t xml:space="preserve">Rückstellungen für Pensionen und ähnlichen Verpflichtungen</t>
  </si>
  <si>
    <t xml:space="preserve">geleistete Anzahlungen</t>
  </si>
  <si>
    <t xml:space="preserve">Steuerrückstellungen</t>
  </si>
  <si>
    <t xml:space="preserve">sonstige Rückstellungen</t>
  </si>
  <si>
    <t xml:space="preserve">Forderungen und sonstige Vermögensgegenstände</t>
  </si>
  <si>
    <t xml:space="preserve">Forderungen aus Lieferungen und Leistungen</t>
  </si>
  <si>
    <t xml:space="preserve">D.</t>
  </si>
  <si>
    <t xml:space="preserve">Verbindlichkeiten</t>
  </si>
  <si>
    <t xml:space="preserve">-</t>
  </si>
  <si>
    <t xml:space="preserve">davon mit einer Restlaufzeit von mehr als einem Jahr</t>
  </si>
  <si>
    <t xml:space="preserve">Erhaltene Anzahlungen</t>
  </si>
  <si>
    <t xml:space="preserve">EUR 0,00 (Vorjahr EUR 0,00)</t>
  </si>
  <si>
    <t xml:space="preserve">davon mit einer Restlaufzeit bis zu einem Jahr</t>
  </si>
  <si>
    <t xml:space="preserve">Forderungen an den Krankenhausträger</t>
  </si>
  <si>
    <t xml:space="preserve">EUR 640,00 (Vorjahr EUR 1.030,00)</t>
  </si>
  <si>
    <t xml:space="preserve">Verbindlichkeiten aus Lieferungen und Leistungen</t>
  </si>
  <si>
    <t xml:space="preserve">Forderungen nach dem Krankenhausfinanzierungsrecht</t>
  </si>
  <si>
    <t xml:space="preserve">EUR 712.497,01 (Vorjahr EUR 664.056,72)</t>
  </si>
  <si>
    <t xml:space="preserve">davon nach der BPflV</t>
  </si>
  <si>
    <t xml:space="preserve">Verbindlichkeiten gegenüber dem Krankenhausträger</t>
  </si>
  <si>
    <t xml:space="preserve">EUR 0,00 (Vorjahr EUR 101.614,00)</t>
  </si>
  <si>
    <t xml:space="preserve">EUR 395.852,75 (Vorjahr EUR 446.416,41)</t>
  </si>
  <si>
    <t xml:space="preserve">Verbindlichkeiten nach dem Krankenhausfinanzierungsrecht</t>
  </si>
  <si>
    <t xml:space="preserve">Sonstige Vermögensgegenstände</t>
  </si>
  <si>
    <t xml:space="preserve">EUR 156.254,44,00 (Vorjahr EUR 0,00)</t>
  </si>
  <si>
    <t xml:space="preserve">EUR 1.868.172,90 (Vorjahr EUR 2.107.710,84)</t>
  </si>
  <si>
    <t xml:space="preserve"> 7.</t>
  </si>
  <si>
    <t xml:space="preserve">Verbindlichkeiten aus sonstigen Zuwendungen zur Finanzierung</t>
  </si>
  <si>
    <t xml:space="preserve">IV.</t>
  </si>
  <si>
    <t xml:space="preserve">Schecks, Kassenbestand, Guthaben bei Kreditinstituten</t>
  </si>
  <si>
    <t xml:space="preserve">  des Anlagevermögens</t>
  </si>
  <si>
    <t xml:space="preserve">EUR 113.225,29 (Vorjahr EUR 276.699,60)</t>
  </si>
  <si>
    <t xml:space="preserve">10.</t>
  </si>
  <si>
    <t xml:space="preserve">sonstige Verbindlichkeiten</t>
  </si>
  <si>
    <t xml:space="preserve">E.</t>
  </si>
  <si>
    <t xml:space="preserve">Rechnungsabgrenzungsposten</t>
  </si>
  <si>
    <t xml:space="preserve">andere Abgrenzungsposten</t>
  </si>
  <si>
    <t xml:space="preserve">EUR 406.358,43 (Vorjahr EUR 339.829,82)</t>
  </si>
  <si>
    <t xml:space="preserve">F.</t>
  </si>
  <si>
    <t xml:space="preserve">die Bilanzsumme für 2004 wurde in 2005 gekürzt</t>
  </si>
  <si>
    <t xml:space="preserve">alte Bilanzsumme gem. JA-Bericht aus 2004</t>
  </si>
  <si>
    <t xml:space="preserve">nur für den internen Gebrauch            nur für den internen Gebrauch            nur für den internen Gebrauch            nur für den internen Gebrauch            nur für den internen Gebrauch            nur für den internen Gebrauch                    </t>
  </si>
  <si>
    <t xml:space="preserve">Differenz</t>
  </si>
  <si>
    <t xml:space="preserve">zu</t>
  </si>
  <si>
    <t xml:space="preserve">Änderung der Bilanzsumme</t>
  </si>
  <si>
    <t xml:space="preserve">Anlage 1</t>
  </si>
  <si>
    <t xml:space="preserve">Anlage 2</t>
  </si>
  <si>
    <t xml:space="preserve">Gewinn- und Verlustrechnung</t>
  </si>
  <si>
    <t xml:space="preserve">( + / - )</t>
  </si>
  <si>
    <t xml:space="preserve">  1.</t>
  </si>
  <si>
    <t xml:space="preserve">Erlöse aus Krankenhausleistungen</t>
  </si>
  <si>
    <t xml:space="preserve">  2.</t>
  </si>
  <si>
    <t xml:space="preserve">Erlöse aus Wahlleistungen</t>
  </si>
  <si>
    <t xml:space="preserve">  3.</t>
  </si>
  <si>
    <t xml:space="preserve">Erlöse aus ambulanten Leistungen des Krankenhauses</t>
  </si>
  <si>
    <t xml:space="preserve">G.u.V. 1. bis 4.</t>
  </si>
  <si>
    <t xml:space="preserve">  4.</t>
  </si>
  <si>
    <t xml:space="preserve">Nutzungsentgelte der Ärzte</t>
  </si>
  <si>
    <t xml:space="preserve">  5.</t>
  </si>
  <si>
    <t xml:space="preserve">Erhöhung unfertiger Erzeugnisse</t>
  </si>
  <si>
    <t xml:space="preserve">  6.</t>
  </si>
  <si>
    <t xml:space="preserve">andere aktivierte Eigenleistungen</t>
  </si>
  <si>
    <t xml:space="preserve">  7.</t>
  </si>
  <si>
    <t xml:space="preserve">Zuweisungen und Zuschüsse der öffentlichen Hand</t>
  </si>
  <si>
    <t xml:space="preserve">  8.</t>
  </si>
  <si>
    <t xml:space="preserve">sonstige betriebliche Erträge</t>
  </si>
  <si>
    <t xml:space="preserve">- davon aus Ausgleichsbeträgen für frühere Geschäftsjahre</t>
  </si>
  <si>
    <t xml:space="preserve">  EUR 146.916,00 (Vorjahr EUR 161,00)</t>
  </si>
  <si>
    <t xml:space="preserve">  9.</t>
  </si>
  <si>
    <t xml:space="preserve">a) Löhne und Gehälter</t>
  </si>
  <si>
    <t xml:space="preserve">b) soziale Abgaben und Aufwendungen für Altersversorgung</t>
  </si>
  <si>
    <t xml:space="preserve">            G.u.V. 9.a und 9.b</t>
  </si>
  <si>
    <t xml:space="preserve">     und für Unterstützung</t>
  </si>
  <si>
    <t xml:space="preserve">     - davon für Altersversorgung EUR 1.862.246,44 (Vorjahr EUR 1.520.066,85)</t>
  </si>
  <si>
    <t xml:space="preserve">Materialaufwand</t>
  </si>
  <si>
    <t xml:space="preserve">a) Aufwendungen für Roh-, Hilfs- und Betriebsstoffe</t>
  </si>
  <si>
    <t xml:space="preserve">            G.u.V. 10.a und 10.b</t>
  </si>
  <si>
    <t xml:space="preserve">b) Aufwendungen für bezogene Leistungen</t>
  </si>
  <si>
    <t xml:space="preserve">Zwischenergebnis</t>
  </si>
  <si>
    <t xml:space="preserve">11.</t>
  </si>
  <si>
    <t xml:space="preserve">Erträge aus Zuwendungen zur Finanzierung von Investitionen</t>
  </si>
  <si>
    <t xml:space="preserve">- davon Fördermittel nach dem KHG EUR 737.071,65 (Vorjahr EUR 741.789,60)</t>
  </si>
  <si>
    <t xml:space="preserve">13.</t>
  </si>
  <si>
    <t xml:space="preserve">Erträge aus der Auflösung von Sonderposten/Verbindlichkeiten nach dem KHG und</t>
  </si>
  <si>
    <t xml:space="preserve">und auf Grund sonstiger Zuwendungen zur Finanzierung des Anlagevermögens</t>
  </si>
  <si>
    <t xml:space="preserve">15.</t>
  </si>
  <si>
    <t xml:space="preserve">Aufwendungen aus der Zuführung von Sonderposten/Verbindlichkeiten nach dem</t>
  </si>
  <si>
    <t xml:space="preserve">dem KHG und auf Grund sonstiger Zuwendungen zur Finanzierung des Anlage-</t>
  </si>
  <si>
    <t xml:space="preserve">vermögens</t>
  </si>
  <si>
    <t xml:space="preserve">17.</t>
  </si>
  <si>
    <t xml:space="preserve">Aufwendungen für die nach dem KHG geförderte Nutzung von Anlagegegenständen</t>
  </si>
  <si>
    <t xml:space="preserve">18.</t>
  </si>
  <si>
    <t xml:space="preserve">Aufwendungen für nach dem KHG geförderte, nicht aktivierungsfähige Maßnahmen</t>
  </si>
  <si>
    <t xml:space="preserve">20.</t>
  </si>
  <si>
    <t xml:space="preserve">Abschreibungen</t>
  </si>
  <si>
    <t xml:space="preserve">a) auf immaterielle Vermögensgegenstände des Anlagevermögens und</t>
  </si>
  <si>
    <t xml:space="preserve">     Sachanlagen</t>
  </si>
  <si>
    <t xml:space="preserve">21.</t>
  </si>
  <si>
    <t xml:space="preserve">Sonstige betriebliche Aufwendungen</t>
  </si>
  <si>
    <t xml:space="preserve">  EUR 0,00 (Vorjahr EUR 68,00)</t>
  </si>
  <si>
    <t xml:space="preserve">24.</t>
  </si>
  <si>
    <t xml:space="preserve">sonstige Zinsen und ähnliche Erträge</t>
  </si>
  <si>
    <t xml:space="preserve">26.</t>
  </si>
  <si>
    <t xml:space="preserve">Zinsen und ähnliche Aufwendungen</t>
  </si>
  <si>
    <t xml:space="preserve">27.</t>
  </si>
  <si>
    <t xml:space="preserve">Ergebnis der gewöhnlichen Geschäftstätigkeit</t>
  </si>
  <si>
    <t xml:space="preserve">28.</t>
  </si>
  <si>
    <t xml:space="preserve">außerordentliche Erträge</t>
  </si>
  <si>
    <t xml:space="preserve">29.</t>
  </si>
  <si>
    <t xml:space="preserve">außerordentliche Aufwendungen</t>
  </si>
  <si>
    <t xml:space="preserve">30.</t>
  </si>
  <si>
    <t xml:space="preserve">außerordentliches Ergebnis</t>
  </si>
  <si>
    <t xml:space="preserve">31.</t>
  </si>
  <si>
    <t xml:space="preserve">Steuern</t>
  </si>
  <si>
    <t xml:space="preserve">Jahresüberschuss/-fehlbetrag in TEUR</t>
  </si>
  <si>
    <t xml:space="preserve">32.</t>
  </si>
  <si>
    <t xml:space="preserve">33.</t>
  </si>
  <si>
    <t xml:space="preserve">34.</t>
  </si>
  <si>
    <t xml:space="preserve">Entnahmen aus zweckgebundenen Rücklagen</t>
  </si>
  <si>
    <t xml:space="preserve">35.</t>
  </si>
  <si>
    <t xml:space="preserve">Einstellung in Gewinnrücklagen</t>
  </si>
  <si>
    <t xml:space="preserve">36.</t>
  </si>
  <si>
    <t xml:space="preserve">Vollkräfte</t>
  </si>
  <si>
    <t xml:space="preserve">Löhne und Gehälter je Vollkraft</t>
  </si>
  <si>
    <t xml:space="preserve">Altersversorgung und Unterstützung je Vollkraft</t>
  </si>
  <si>
    <t xml:space="preserve">Personalaufwand je Vollkraft</t>
  </si>
  <si>
    <t xml:space="preserve">Anlage 3</t>
  </si>
  <si>
    <t xml:space="preserve">Anlagennachweis</t>
  </si>
  <si>
    <t xml:space="preserve">Entwicklung der Anschaffungswerte</t>
  </si>
  <si>
    <t xml:space="preserve">Entwicklung der Abschreibungen</t>
  </si>
  <si>
    <t xml:space="preserve">Anfangsbestand     zum   01.01.2005</t>
  </si>
  <si>
    <t xml:space="preserve">Zugang</t>
  </si>
  <si>
    <t xml:space="preserve">Umbuchungen</t>
  </si>
  <si>
    <t xml:space="preserve">Abgang</t>
  </si>
  <si>
    <t xml:space="preserve">Endbestand     zum    31.12.2005</t>
  </si>
  <si>
    <t xml:space="preserve">Abschreibungen des Geschäftsjahres</t>
  </si>
  <si>
    <t xml:space="preserve">Entnahme für Abgänge</t>
  </si>
  <si>
    <t xml:space="preserve">Restbuchwert zum    31.12.2005</t>
  </si>
  <si>
    <t xml:space="preserve">B. I.</t>
  </si>
  <si>
    <t xml:space="preserve">Immaterielle Vermögens-</t>
  </si>
  <si>
    <t xml:space="preserve">gegenstände und dafür</t>
  </si>
  <si>
    <t xml:space="preserve">B.II.</t>
  </si>
  <si>
    <t xml:space="preserve">1.</t>
  </si>
  <si>
    <t xml:space="preserve">Grundstücke mit</t>
  </si>
  <si>
    <t xml:space="preserve">Betriebsbauten</t>
  </si>
  <si>
    <t xml:space="preserve">2.</t>
  </si>
  <si>
    <t xml:space="preserve">Wohnbauten</t>
  </si>
  <si>
    <t xml:space="preserve">3. </t>
  </si>
  <si>
    <t xml:space="preserve">4.</t>
  </si>
  <si>
    <t xml:space="preserve">5. </t>
  </si>
  <si>
    <t xml:space="preserve">Einrichtungen und</t>
  </si>
  <si>
    <t xml:space="preserve">Ausstattungen</t>
  </si>
  <si>
    <t xml:space="preserve">6.</t>
  </si>
  <si>
    <t xml:space="preserve">und Anlagen im Bau </t>
  </si>
  <si>
    <t xml:space="preserve">Veränderung</t>
  </si>
  <si>
    <t xml:space="preserve">Kurzbilanz</t>
  </si>
  <si>
    <t xml:space="preserve">Forderungen aus L.u.L.</t>
  </si>
  <si>
    <t xml:space="preserve">liquide Mittel</t>
  </si>
  <si>
    <t xml:space="preserve">sonst. Umlaufvermögen/RAP</t>
  </si>
  <si>
    <t xml:space="preserve">Betriebsvermögen</t>
  </si>
  <si>
    <t xml:space="preserve">Sonderposten</t>
  </si>
  <si>
    <t xml:space="preserve">Verbindlichkeiten/RAP</t>
  </si>
  <si>
    <t xml:space="preserve">Betriebskapital</t>
  </si>
  <si>
    <r>
      <rPr>
        <b val="true"/>
        <sz val="11"/>
        <color rgb="FF0000FF"/>
        <rFont val="Arial"/>
        <family val="2"/>
      </rPr>
      <t xml:space="preserve">Diese Tabelle ist   </t>
    </r>
    <r>
      <rPr>
        <b val="true"/>
        <u val="single"/>
        <sz val="11"/>
        <color rgb="FF0000FF"/>
        <rFont val="Arial"/>
        <family val="2"/>
      </rPr>
      <t xml:space="preserve">KOMPLETT</t>
    </r>
    <r>
      <rPr>
        <b val="true"/>
        <sz val="11"/>
        <color rgb="FF0000FF"/>
        <rFont val="Arial"/>
        <family val="2"/>
      </rPr>
      <t xml:space="preserve">   mit der Bilanz verknüpft bzw. verformelt,</t>
    </r>
  </si>
  <si>
    <r>
      <rPr>
        <b val="true"/>
        <sz val="11"/>
        <color rgb="FF0000FF"/>
        <rFont val="Arial"/>
        <family val="2"/>
      </rPr>
      <t xml:space="preserve">es müssen   </t>
    </r>
    <r>
      <rPr>
        <b val="true"/>
        <u val="single"/>
        <sz val="11"/>
        <color rgb="FF0000FF"/>
        <rFont val="Arial"/>
        <family val="2"/>
      </rPr>
      <t xml:space="preserve">KEINE</t>
    </r>
    <r>
      <rPr>
        <b val="true"/>
        <sz val="11"/>
        <color rgb="FF0000FF"/>
        <rFont val="Arial"/>
        <family val="2"/>
      </rPr>
      <t xml:space="preserve">   Eingaben gemacht werden.</t>
    </r>
  </si>
  <si>
    <t xml:space="preserve">  a) verwendete Gewinnrücklage</t>
  </si>
  <si>
    <t xml:space="preserve">  b) zweckgebundene Gewinnrücklage</t>
  </si>
  <si>
    <t xml:space="preserve">  c) freie Gewinnrücklage</t>
  </si>
  <si>
    <t xml:space="preserve">  d) andere Gewinnrücklage</t>
  </si>
  <si>
    <r>
      <rPr>
        <b val="true"/>
        <sz val="11"/>
        <color rgb="FF0000FF"/>
        <rFont val="Arial"/>
        <family val="2"/>
      </rPr>
      <t xml:space="preserve">diese Tabelle ist   </t>
    </r>
    <r>
      <rPr>
        <b val="true"/>
        <u val="single"/>
        <sz val="11"/>
        <color rgb="FF0000FF"/>
        <rFont val="Arial"/>
        <family val="2"/>
      </rPr>
      <t xml:space="preserve">KOMPLETT</t>
    </r>
    <r>
      <rPr>
        <b val="true"/>
        <sz val="11"/>
        <color rgb="FF0000FF"/>
        <rFont val="Arial"/>
        <family val="2"/>
      </rPr>
      <t xml:space="preserve">   mit der Bilanz verknüpft bzw. verformelt,</t>
    </r>
  </si>
  <si>
    <r>
      <rPr>
        <b val="true"/>
        <sz val="11"/>
        <color rgb="FF0000FF"/>
        <rFont val="Arial"/>
        <family val="2"/>
      </rPr>
      <t xml:space="preserve">es müssen   </t>
    </r>
    <r>
      <rPr>
        <b val="true"/>
        <u val="single"/>
        <sz val="11"/>
        <color rgb="FF0000FF"/>
        <rFont val="Arial"/>
        <family val="2"/>
      </rPr>
      <t xml:space="preserve">KEINE</t>
    </r>
    <r>
      <rPr>
        <b val="true"/>
        <sz val="11"/>
        <color rgb="FF0000FF"/>
        <rFont val="Arial"/>
        <family val="2"/>
      </rPr>
      <t xml:space="preserve">   Eingaben gemacht werden</t>
    </r>
  </si>
  <si>
    <t xml:space="preserve">Vortrag zum</t>
  </si>
  <si>
    <t xml:space="preserve">Inanspruch-</t>
  </si>
  <si>
    <t xml:space="preserve">Auflösung</t>
  </si>
  <si>
    <t xml:space="preserve">Zuführung</t>
  </si>
  <si>
    <t xml:space="preserve">Stand am</t>
  </si>
  <si>
    <t xml:space="preserve">nahme</t>
  </si>
  <si>
    <t xml:space="preserve">Pensionen</t>
  </si>
  <si>
    <t xml:space="preserve">Steuer</t>
  </si>
  <si>
    <t xml:space="preserve">sonstige</t>
  </si>
  <si>
    <t xml:space="preserve">Gesamt</t>
  </si>
  <si>
    <t xml:space="preserve">in TEUR</t>
  </si>
  <si>
    <t xml:space="preserve">abs.</t>
  </si>
  <si>
    <t xml:space="preserve">in %</t>
  </si>
  <si>
    <t xml:space="preserve">GuV Pos.1-5</t>
  </si>
  <si>
    <t xml:space="preserve">Zuweisungen und Zuschüsse</t>
  </si>
  <si>
    <t xml:space="preserve">GuV Pos.7</t>
  </si>
  <si>
    <t xml:space="preserve">Übrige Erträge</t>
  </si>
  <si>
    <t xml:space="preserve">Gesamtertrag</t>
  </si>
  <si>
    <t xml:space="preserve">Personalkosten</t>
  </si>
  <si>
    <t xml:space="preserve">Medizinischer Bedarf</t>
  </si>
  <si>
    <t xml:space="preserve">Instandhaltung</t>
  </si>
  <si>
    <t xml:space="preserve">Übrige Aufwendungen</t>
  </si>
  <si>
    <t xml:space="preserve">Gesamtaufwand</t>
  </si>
  <si>
    <t xml:space="preserve">Betriebsergebnis</t>
  </si>
  <si>
    <t xml:space="preserve">Investitionsergebnis</t>
  </si>
  <si>
    <t xml:space="preserve">Erläuterungen zu Medizinischen Bedarf                  Erläuterungen zu Instandhaltung</t>
  </si>
  <si>
    <t xml:space="preserve">Erläuterungen zu Investitionsergebnis                    Erläuterungen zu Investitionsergebnis</t>
  </si>
  <si>
    <t xml:space="preserve">= diese Felder müssen manuell ausgefüllt werden</t>
  </si>
  <si>
    <t xml:space="preserve">Medizinischer Bedarf aus GuV Pos. 10a und 10b</t>
  </si>
  <si>
    <t xml:space="preserve">Erläuterungen</t>
  </si>
  <si>
    <t xml:space="preserve">aus GuV Pos.10a    Medizinischer Bedarf</t>
  </si>
  <si>
    <t xml:space="preserve">aus GuV Pos.10b    Medizinischer Bedarf</t>
  </si>
  <si>
    <t xml:space="preserve">Instandhaltung aus GuV Pos. 21</t>
  </si>
  <si>
    <t xml:space="preserve">komplette Instandhaltungs- und Instandsetzungskosten</t>
  </si>
  <si>
    <t xml:space="preserve">abzgl. geförderte nicht aktivierungsfähige Maßnahmen</t>
  </si>
  <si>
    <t xml:space="preserve">zu "Investitionsergebnis"</t>
  </si>
  <si>
    <t xml:space="preserve">Erträge aus der Abwicklung von Investitionen</t>
  </si>
  <si>
    <t xml:space="preserve">abzgl. Aufwend. aus der Abwicklung von Investitionen</t>
  </si>
  <si>
    <t xml:space="preserve">abzgl. Abschreibungen </t>
  </si>
  <si>
    <t xml:space="preserve">zu "Erträge aus der Abwicklung von Investitionen"</t>
  </si>
  <si>
    <t xml:space="preserve">aus GuV Pos. 7     Zuweisungen + Zuschüsse der öffentl. Hand für Investitionen</t>
  </si>
  <si>
    <t xml:space="preserve">aus GuV Pos. 8    Sonst. betriebliche Erträge mit öffentlichen Investitionsmittel gefördert</t>
  </si>
  <si>
    <t xml:space="preserve">= GuV Pos. 11  Erträge aus Zuwendungen zur Finanzierung von Investitionen</t>
  </si>
  <si>
    <t xml:space="preserve">= GuV Pos. 13 (12)  Erträge aus Auflösung SoPo´s</t>
  </si>
  <si>
    <t xml:space="preserve">aus GuV Pos. 24  Zinsen für Fördermittel</t>
  </si>
  <si>
    <t xml:space="preserve">zu "Aufwendungen aus der Abwicklung von Investitionen"</t>
  </si>
  <si>
    <t xml:space="preserve">= GuV Pos. 15  Aufwendungen aus Zuführung SoPo´s</t>
  </si>
  <si>
    <t xml:space="preserve">= GuV Pos. 17  Aufwendungen für die Nutzung nach KHG</t>
  </si>
  <si>
    <t xml:space="preserve">= GuV Pos. 18  Aufw. F. gefördert aber nicht aktivierungsfähig</t>
  </si>
  <si>
    <t xml:space="preserve">aus GuV Pos. 21   Instandhaltung geförderte nicht aktivierungsfähige Maßnahmen</t>
  </si>
  <si>
    <t xml:space="preserve">aus GuV Pos. 21  Aufwendungen aus Abgang von Anlagegegenständen</t>
  </si>
  <si>
    <t xml:space="preserve">aus GuV Pos. 21 sonst. Aufwendungen finanziert durch öffentliche Fördermittel (zB. §§ 25, 27 oder LVR)</t>
  </si>
  <si>
    <t xml:space="preserve">aus GuV Pos. 8  abzgl. Erträge aus Abgang von Anlagegegenst.</t>
  </si>
  <si>
    <t xml:space="preserve">20a) auf immat. Vermögensgegenst. d. Anlageverm.+Sachanlagen </t>
  </si>
  <si>
    <t xml:space="preserve">davon "auf Gebrauchsgüter"</t>
  </si>
  <si>
    <t xml:space="preserve">Erlöse aus dem KHG-Bereich</t>
  </si>
  <si>
    <t xml:space="preserve">Erlöse aus der Forensik</t>
  </si>
  <si>
    <t xml:space="preserve">Erlöse aus dem Reha-Bereich</t>
  </si>
  <si>
    <t xml:space="preserve">Erlöse aus dem Pflege-Bereich</t>
  </si>
  <si>
    <t xml:space="preserve">Erlöse aus dem Sucht-Bereich</t>
  </si>
  <si>
    <t xml:space="preserve">Erlöse aus ambulanten Leistungen</t>
  </si>
  <si>
    <t xml:space="preserve">+/- ggü. Vorjahr</t>
  </si>
  <si>
    <t xml:space="preserve">Personal</t>
  </si>
  <si>
    <t xml:space="preserve">VK</t>
  </si>
  <si>
    <t xml:space="preserve">Ärztlicher Dienst</t>
  </si>
  <si>
    <t xml:space="preserve">Pflegedienst</t>
  </si>
  <si>
    <t xml:space="preserve">Med.-techn. Dienst</t>
  </si>
  <si>
    <t xml:space="preserve">Funktionsdienst</t>
  </si>
  <si>
    <t xml:space="preserve">Klinisches Hauspersonal</t>
  </si>
  <si>
    <t xml:space="preserve">Wirtschafts-/Versorgungsdienst</t>
  </si>
  <si>
    <t xml:space="preserve">Technischer Dienst</t>
  </si>
  <si>
    <t xml:space="preserve">Verwaltungsdienst</t>
  </si>
  <si>
    <t xml:space="preserve">Sonderdienst</t>
  </si>
  <si>
    <t xml:space="preserve">Sonstiges Personal</t>
  </si>
  <si>
    <t xml:space="preserve">Ausbildungsstätten</t>
  </si>
  <si>
    <t xml:space="preserve">Nicht aufteilbarer Aufwand</t>
  </si>
  <si>
    <t xml:space="preserve">Löhne und Gehälter</t>
  </si>
  <si>
    <t xml:space="preserve">Soziale Abgaben und Aufwendungen für</t>
  </si>
  <si>
    <t xml:space="preserve">Altersversorgung und Unterstützung</t>
  </si>
  <si>
    <t xml:space="preserve">  - Arbeitgeberanteil Sozialversicherung</t>
  </si>
  <si>
    <t xml:space="preserve">  - Pensionszahlungen</t>
  </si>
  <si>
    <t xml:space="preserve">  - sonstige Personalaufwendungen</t>
  </si>
  <si>
    <t xml:space="preserve">Gesamtpersonalaufwand</t>
  </si>
  <si>
    <t xml:space="preserve">----&gt; Pensionszahlungen = hier sollen nur die tatsächlichen Zahlungen an die Pensionäre</t>
  </si>
  <si>
    <t xml:space="preserve">                                               angegeben werden</t>
  </si>
  <si>
    <t xml:space="preserve">Jahresabschluss zum 31.12.2005</t>
  </si>
  <si>
    <t xml:space="preserve">das Fachamt benötigt die unterschriebene Bilanz für die internen Unterlagen/Akten</t>
  </si>
  <si>
    <t xml:space="preserve">A k t i v a</t>
  </si>
  <si>
    <t xml:space="preserve">Köln, 30. April 2006</t>
  </si>
  <si>
    <t xml:space="preserve">Die Betriebsleitung</t>
  </si>
  <si>
    <t xml:space="preserve">(Dr. Peter Mehne)</t>
  </si>
  <si>
    <t xml:space="preserve">(Frank Allisat)</t>
  </si>
  <si>
    <t xml:space="preserve">(Gerhard Hauser)</t>
  </si>
  <si>
    <t xml:space="preserve">Ärztlicher Direktor</t>
  </si>
  <si>
    <t xml:space="preserve">Pflegedirektor</t>
  </si>
  <si>
    <t xml:space="preserve">Kaufmännischer Direktor</t>
  </si>
  <si>
    <t xml:space="preserve">Spartenrechnung</t>
  </si>
  <si>
    <t xml:space="preserve">KHG-Bereich</t>
  </si>
  <si>
    <t xml:space="preserve">Reha</t>
  </si>
  <si>
    <t xml:space="preserve">Sucht</t>
  </si>
  <si>
    <t xml:space="preserve">Ambulanz</t>
  </si>
  <si>
    <t xml:space="preserve">Sonstige</t>
  </si>
  <si>
    <t xml:space="preserve">Inv.-Bereich</t>
  </si>
  <si>
    <t xml:space="preserve">Summe</t>
  </si>
  <si>
    <t xml:space="preserve">+/- Wpl</t>
  </si>
  <si>
    <t xml:space="preserve">60-64</t>
  </si>
  <si>
    <t xml:space="preserve">60 - 64</t>
  </si>
  <si>
    <t xml:space="preserve">Lebensmittel</t>
  </si>
  <si>
    <t xml:space="preserve">Medizinischer Sachaufwand</t>
  </si>
  <si>
    <t xml:space="preserve">Wasser, Energie, Brennstoffe</t>
  </si>
  <si>
    <t xml:space="preserve">Wirtschaftsbedarf</t>
  </si>
  <si>
    <t xml:space="preserve">Verwaltungsbedarf</t>
  </si>
  <si>
    <t xml:space="preserve">Aufw. für zentrale Dienstleistungen</t>
  </si>
  <si>
    <t xml:space="preserve">Steuern, Abgaben, Versicherungen</t>
  </si>
  <si>
    <t xml:space="preserve">Zuführung der Födermittel KHG</t>
  </si>
  <si>
    <t xml:space="preserve">Aufw. f. d. Nutzung v. Anlagegütern</t>
  </si>
  <si>
    <t xml:space="preserve">Sonstige ordentliche Aufwendungen</t>
  </si>
  <si>
    <t xml:space="preserve">Summe Aufwand:</t>
  </si>
  <si>
    <t xml:space="preserve">Erlöse aus allg. Krankenhausleistungen</t>
  </si>
  <si>
    <t xml:space="preserve">Erlöse aus amb. Leistungen des Krh.</t>
  </si>
  <si>
    <t xml:space="preserve">Rückvergütungen, Vergütungen</t>
  </si>
  <si>
    <t xml:space="preserve">Erträge aus Hilfs- und Nebenbetrieben</t>
  </si>
  <si>
    <t xml:space="preserve">Erträge Fördermittel  KHG NW</t>
  </si>
  <si>
    <t xml:space="preserve">Zuweisungen / Zuschüsse</t>
  </si>
  <si>
    <t xml:space="preserve">Auflösungen von Sonderposten</t>
  </si>
  <si>
    <t xml:space="preserve">/ 50</t>
  </si>
  <si>
    <t xml:space="preserve">Erträge aus Beteiligungen und ...</t>
  </si>
  <si>
    <t xml:space="preserve">Sonstige Zinsen und ähnliche ...</t>
  </si>
  <si>
    <t xml:space="preserve">Ertr. a. d. Abg. v. Anlagegegenständen</t>
  </si>
  <si>
    <t xml:space="preserve">\ 54</t>
  </si>
  <si>
    <t xml:space="preserve">Erträge aus Auflösung Rückstellung</t>
  </si>
  <si>
    <t xml:space="preserve">Bestandsänderungen / akt. Eigenleist.</t>
  </si>
  <si>
    <t xml:space="preserve">Sonstige ordentliche Erträge</t>
  </si>
  <si>
    <t xml:space="preserve">Erträge Ausgleichsbeträge § 4 BPflV</t>
  </si>
  <si>
    <t xml:space="preserve">Entnahme aus Rücklagen</t>
  </si>
  <si>
    <t xml:space="preserve">Summe Erträge:</t>
  </si>
  <si>
    <t xml:space="preserve">Gewinn / Verlust</t>
  </si>
  <si>
    <t xml:space="preserve">Wirtschaftsplan  2005</t>
  </si>
  <si>
    <t xml:space="preserve">Spartenrechnung Wirtschaftsplan</t>
  </si>
  <si>
    <t xml:space="preserve">+/- Vj.</t>
  </si>
  <si>
    <t xml:space="preserve">Darstellung der ausgegliederten Bereiche (ohne Investitions- und Abschreibungsbereich)</t>
  </si>
  <si>
    <t xml:space="preserve">Bereich</t>
  </si>
  <si>
    <t xml:space="preserve">Aufwand           EUR</t>
  </si>
  <si>
    <t xml:space="preserve">Plan                  EUR</t>
  </si>
  <si>
    <t xml:space="preserve">Ertrag                 EUR</t>
  </si>
  <si>
    <t xml:space="preserve">Ergebnis           EUR</t>
  </si>
  <si>
    <t xml:space="preserve">Ergebnis Plan  EUR</t>
  </si>
  <si>
    <t xml:space="preserve">Erstattung der Kosten für Wäsche und Reinigung von körpernaher Wäsche</t>
  </si>
  <si>
    <t xml:space="preserve">Taschengeld, Weihnachtsbeihilfen, Fahrtkosten und Bekleidung für SH-Empfänger</t>
  </si>
  <si>
    <t xml:space="preserve">Wohnheime und Wohnungen</t>
  </si>
  <si>
    <t xml:space="preserve">Kosten für die Ombutsfrau</t>
  </si>
  <si>
    <t xml:space="preserve">Zinserträge</t>
  </si>
  <si>
    <t xml:space="preserve">Investitionsbereich (Fördermittel)</t>
  </si>
  <si>
    <t xml:space="preserve">Wahlleistungen</t>
  </si>
  <si>
    <t xml:space="preserve">Abführung von Invest.-anteilen und Zinsen</t>
  </si>
  <si>
    <t xml:space="preserve">Körperpflege und Kosten Frauenförderplan</t>
  </si>
  <si>
    <t xml:space="preserve">Jahresabschluss zum </t>
  </si>
  <si>
    <t xml:space="preserve">Entwicklung der sonstigen Rückstellungen</t>
  </si>
  <si>
    <t xml:space="preserve">Stand</t>
  </si>
  <si>
    <t xml:space="preserve">Inanpruch-</t>
  </si>
  <si>
    <t xml:space="preserve">Auflösung </t>
  </si>
  <si>
    <t xml:space="preserve">Urlaubsrückstellungen</t>
  </si>
  <si>
    <t xml:space="preserve">58 er Regelung</t>
  </si>
  <si>
    <t xml:space="preserve">Altersteilzeit</t>
  </si>
  <si>
    <t xml:space="preserve">Sonstige Personalkosten</t>
  </si>
  <si>
    <t xml:space="preserve">Rückzahlungsverpflichtung</t>
  </si>
  <si>
    <t xml:space="preserve">- nach der Psych-PV</t>
  </si>
  <si>
    <t xml:space="preserve">- 0,855 % für 1996-98</t>
  </si>
  <si>
    <t xml:space="preserve">- nach BPflV</t>
  </si>
  <si>
    <t xml:space="preserve">Interne Abschlußkosten</t>
  </si>
  <si>
    <t xml:space="preserve">Jahresabschlußkosten</t>
  </si>
  <si>
    <t xml:space="preserve">Unterlassene Instandhaltung</t>
  </si>
  <si>
    <t xml:space="preserve">Prozeßkosten</t>
  </si>
  <si>
    <t xml:space="preserve">Sonstige Rückstellungen</t>
  </si>
  <si>
    <t xml:space="preserve">- Ausstehende Rechnungen</t>
  </si>
  <si>
    <t xml:space="preserve">- Beihilfen</t>
  </si>
  <si>
    <t xml:space="preserve">- Abfallentsorgung</t>
  </si>
  <si>
    <t xml:space="preserve">- Ungewisse Verbindlichkeiten</t>
  </si>
  <si>
    <t xml:space="preserve">- Übrige</t>
  </si>
  <si>
    <r>
      <rPr>
        <sz val="9"/>
        <rFont val="Arial"/>
        <family val="2"/>
      </rPr>
      <t xml:space="preserve">Die </t>
    </r>
    <r>
      <rPr>
        <b val="true"/>
        <sz val="9"/>
        <rFont val="Arial"/>
        <family val="2"/>
      </rPr>
      <t xml:space="preserve">Pensionsrückstellungen</t>
    </r>
    <r>
      <rPr>
        <sz val="9"/>
        <rFont val="Arial"/>
        <family val="2"/>
      </rPr>
      <t xml:space="preserve"> gem. Berechnungen Büro Dr. Heubeck werden in diesem Rückstellungsspiegel</t>
    </r>
  </si>
  <si>
    <t xml:space="preserve">nicht angegeben bzw. erläutert werden (siehe dazu Bilanzposition Passiva C.1).</t>
  </si>
  <si>
    <r>
      <rPr>
        <sz val="9"/>
        <rFont val="Arial"/>
        <family val="2"/>
      </rPr>
      <t xml:space="preserve">Die </t>
    </r>
    <r>
      <rPr>
        <b val="true"/>
        <sz val="9"/>
        <rFont val="Arial"/>
        <family val="2"/>
      </rPr>
      <t xml:space="preserve">Steuerrückstellungen</t>
    </r>
    <r>
      <rPr>
        <sz val="9"/>
        <rFont val="Arial"/>
        <family val="2"/>
      </rPr>
      <t xml:space="preserve"> werden in diesem Rückstellungsspiegel nicht ausgewiesen (siehe dazu </t>
    </r>
  </si>
  <si>
    <t xml:space="preserve">Bilanzposition Passiva C.2).</t>
  </si>
  <si>
    <t xml:space="preserve">Wesentliche Veränderungen innerhalb der einzelnen Rückstellungspositionen gegenüber dem Vorjahr</t>
  </si>
  <si>
    <t xml:space="preserve">werden erläutert werden (siehe unten).</t>
  </si>
  <si>
    <r>
      <rPr>
        <sz val="9"/>
        <rFont val="Arial"/>
        <family val="2"/>
      </rPr>
      <t xml:space="preserve">In der Position </t>
    </r>
    <r>
      <rPr>
        <b val="true"/>
        <sz val="9"/>
        <rFont val="Arial"/>
        <family val="2"/>
      </rPr>
      <t xml:space="preserve">"Sonstige Personalkosten"</t>
    </r>
    <r>
      <rPr>
        <sz val="9"/>
        <rFont val="Arial"/>
        <family val="2"/>
      </rPr>
      <t xml:space="preserve"> werden folgende Positionen ausgewiesen: </t>
    </r>
  </si>
  <si>
    <t xml:space="preserve">Schichtzulage, Vergütungsgruppenzulage, Überstunden, BD / Zeitzuschläge, Mutterschutz sowie Jubiläums-</t>
  </si>
  <si>
    <t xml:space="preserve">aufwendungen.</t>
  </si>
  <si>
    <r>
      <rPr>
        <sz val="9"/>
        <rFont val="Arial"/>
        <family val="2"/>
      </rPr>
      <t xml:space="preserve">In der Position </t>
    </r>
    <r>
      <rPr>
        <b val="true"/>
        <sz val="9"/>
        <rFont val="Arial"/>
        <family val="2"/>
      </rPr>
      <t xml:space="preserve">"Übrige"</t>
    </r>
    <r>
      <rPr>
        <sz val="9"/>
        <rFont val="Arial"/>
        <family val="2"/>
      </rPr>
      <t xml:space="preserve"> werden folgende Positionen ausgewiesen: </t>
    </r>
  </si>
  <si>
    <t xml:space="preserve">Zentrale Verwaltungsdienste, Abrechnungsrückstand, Dritt- und Arzneimittelforschung sowie alle nicht aufge-</t>
  </si>
  <si>
    <r>
      <rPr>
        <sz val="9"/>
        <rFont val="Arial"/>
        <family val="2"/>
      </rPr>
      <t xml:space="preserve">führten Positionen (Erläuterungen der Kliniken </t>
    </r>
    <r>
      <rPr>
        <b val="true"/>
        <sz val="9"/>
        <rFont val="Arial"/>
        <family val="2"/>
      </rPr>
      <t xml:space="preserve">zu jeder</t>
    </r>
    <r>
      <rPr>
        <sz val="9"/>
        <rFont val="Arial"/>
        <family val="2"/>
      </rPr>
      <t xml:space="preserve"> Position hierzu sind notwendig).</t>
    </r>
  </si>
  <si>
    <t xml:space="preserve">Erläuterungen zu jeder einzelnen Rückstellungsposition:</t>
  </si>
  <si>
    <t xml:space="preserve">Wegen Erhöhtem Resturlaubsanspruch steigt die Rückstellung für nicht genommen Urlaub entsprechend.</t>
  </si>
  <si>
    <t xml:space="preserve">Da diese Regelung ausgelaufen ist wird der nicht Inanspruch genommene Rest aufgelöst.</t>
  </si>
  <si>
    <t xml:space="preserve">Hier werden nur noch die Fälle im Blockmodell berücksichtigt so das Rest aufgelöst wird. </t>
  </si>
  <si>
    <t xml:space="preserve">Hier werden Rückstellungen für nicht bezahlte Überstunden, Jubiläen und Beihilfen ausgewiesen.</t>
  </si>
  <si>
    <t xml:space="preserve">Im Bereich Überstunden ist eine starke Erhöhung zu verzeichnen.</t>
  </si>
  <si>
    <t xml:space="preserve">Die Aufwendungen für eigene Bilanzerstellung sind gleichgeblieben daher ändert sich der Rüpckstellungs-</t>
  </si>
  <si>
    <t xml:space="preserve">betrag nicht.</t>
  </si>
  <si>
    <t xml:space="preserve">Da die Wirtschaftsprüfungsgesellschaft schon in 2005 eine Vorabrechnung gestellt hat wird hier nur noch</t>
  </si>
  <si>
    <t xml:space="preserve">die Schlußzahlung eingestellt.</t>
  </si>
  <si>
    <t xml:space="preserve">Bedingt durch die allgemein schlechte Bausubstanz ist hier ein  unabwendbarer Erhöhter Sanierungsbedarf,</t>
  </si>
  <si>
    <t xml:space="preserve">insbesondere bei diversen Dächern, zu verzeichnen. Entsprechend ändert sich die Rückstellung.</t>
  </si>
  <si>
    <t xml:space="preserve">Hier werden Beträge für Interkurente Behandlung, Transportkosten sowie Wasser und Abwasser </t>
  </si>
  <si>
    <t xml:space="preserve">gezeigt.</t>
  </si>
  <si>
    <t xml:space="preserve">Ausgewiesen wird ein Betrag für Einstellungen  die im Hinblick auf den neuen forensischen Standort</t>
  </si>
  <si>
    <t xml:space="preserve">getätigt wurden und durch das Land möglicherweise nicht refinanziert werden.</t>
  </si>
  <si>
    <t xml:space="preserve">Hier wird eine Rückstellung für die Aufbewahrung von Geschäftsunterlagen gezeigt.</t>
  </si>
  <si>
    <t xml:space="preserve">KHG                       vollst. Bereich</t>
  </si>
  <si>
    <t xml:space="preserve">KHG                       teilst. Bereich</t>
  </si>
  <si>
    <t xml:space="preserve">KHG</t>
  </si>
  <si>
    <t xml:space="preserve">Reha-Bereich</t>
  </si>
  <si>
    <t xml:space="preserve">Pflege-Bereich</t>
  </si>
  <si>
    <t xml:space="preserve">Klinik                 Gesamt</t>
  </si>
  <si>
    <t xml:space="preserve">Betriebene Betten</t>
  </si>
  <si>
    <t xml:space="preserve">Behandelte Patienten</t>
  </si>
  <si>
    <t xml:space="preserve">Durchschnittsbelegung</t>
  </si>
  <si>
    <t xml:space="preserve">gehört nicht zu dem Jahresabschlussbericht   --&gt;  interner Gebrauc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\-#,##0.00"/>
    <numFmt numFmtId="166" formatCode="General"/>
    <numFmt numFmtId="167" formatCode="#,##0.00"/>
    <numFmt numFmtId="168" formatCode="#,##0"/>
    <numFmt numFmtId="169" formatCode="#,##0.0"/>
    <numFmt numFmtId="170" formatCode="#,##0.000"/>
    <numFmt numFmtId="171" formatCode="@"/>
    <numFmt numFmtId="172" formatCode="0.00"/>
    <numFmt numFmtId="173" formatCode="0%"/>
    <numFmt numFmtId="174" formatCode="0.00%"/>
    <numFmt numFmtId="175" formatCode="0.0\ %"/>
    <numFmt numFmtId="176" formatCode="0"/>
    <numFmt numFmtId="177" formatCode="0.0%"/>
    <numFmt numFmtId="178" formatCode="[$-409]m/d/yyyy"/>
    <numFmt numFmtId="179" formatCode="#,##0.0;[RED]\-#,##0.0"/>
    <numFmt numFmtId="180" formatCode="0.00E+00"/>
    <numFmt numFmtId="181" formatCode="#,##0;[RED]\-#,##0"/>
  </numFmts>
  <fonts count="6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0"/>
    </font>
    <font>
      <sz val="3"/>
      <name val="Arial"/>
      <family val="0"/>
    </font>
    <font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0000FF"/>
      <name val="Arial"/>
      <family val="0"/>
    </font>
    <font>
      <b val="true"/>
      <sz val="3"/>
      <name val="Arial"/>
      <family val="0"/>
    </font>
    <font>
      <b val="true"/>
      <sz val="3"/>
      <color rgb="FF0000FF"/>
      <name val="Arial"/>
      <family val="0"/>
    </font>
    <font>
      <b val="true"/>
      <sz val="11"/>
      <name val="Arial"/>
      <family val="2"/>
    </font>
    <font>
      <sz val="3"/>
      <color rgb="FF0000FF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0"/>
    </font>
    <font>
      <sz val="10"/>
      <name val="Arial"/>
      <family val="2"/>
    </font>
    <font>
      <sz val="3"/>
      <name val="Arial"/>
      <family val="2"/>
    </font>
    <font>
      <b val="true"/>
      <sz val="6"/>
      <color rgb="FFFF000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name val="Arial"/>
      <family val="2"/>
    </font>
    <font>
      <sz val="8"/>
      <color rgb="FF3366FF"/>
      <name val="Arial"/>
      <family val="2"/>
    </font>
    <font>
      <sz val="9"/>
      <color rgb="FF3366FF"/>
      <name val="Arial"/>
      <family val="2"/>
    </font>
    <font>
      <b val="true"/>
      <sz val="6"/>
      <color rgb="FFFF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0.5"/>
      <name val="Arial"/>
      <family val="2"/>
    </font>
    <font>
      <b val="true"/>
      <sz val="9"/>
      <color rgb="FFFFFFFF"/>
      <name val="Arial"/>
      <family val="2"/>
    </font>
    <font>
      <b val="true"/>
      <sz val="10.5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5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9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9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9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9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850-1101" xfId="20"/>
    <cellStyle name="Dezimal_JA_01" xfId="21"/>
    <cellStyle name="Standard_850-1101" xfId="22"/>
    <cellStyle name="Standard_JA_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0</xdr:rowOff>
    </xdr:from>
    <xdr:to>
      <xdr:col>15</xdr:col>
      <xdr:colOff>2016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01840" y="0"/>
          <a:ext cx="1489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3400</xdr:colOff>
      <xdr:row>62</xdr:row>
      <xdr:rowOff>0</xdr:rowOff>
    </xdr:from>
    <xdr:to>
      <xdr:col>3</xdr:col>
      <xdr:colOff>2006640</xdr:colOff>
      <xdr:row>62</xdr:row>
      <xdr:rowOff>0</xdr:rowOff>
    </xdr:to>
    <xdr:sp>
      <xdr:nvSpPr>
        <xdr:cNvPr id="1" name="Line 2"/>
        <xdr:cNvSpPr/>
      </xdr:nvSpPr>
      <xdr:spPr>
        <a:xfrm>
          <a:off x="2504880" y="928692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62</xdr:row>
      <xdr:rowOff>0</xdr:rowOff>
    </xdr:from>
    <xdr:to>
      <xdr:col>4</xdr:col>
      <xdr:colOff>610560</xdr:colOff>
      <xdr:row>62</xdr:row>
      <xdr:rowOff>0</xdr:rowOff>
    </xdr:to>
    <xdr:sp>
      <xdr:nvSpPr>
        <xdr:cNvPr id="2" name="Line 3"/>
        <xdr:cNvSpPr/>
      </xdr:nvSpPr>
      <xdr:spPr>
        <a:xfrm>
          <a:off x="4257720" y="9286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7880</xdr:colOff>
      <xdr:row>0</xdr:row>
      <xdr:rowOff>9360</xdr:rowOff>
    </xdr:from>
    <xdr:to>
      <xdr:col>4</xdr:col>
      <xdr:colOff>851400</xdr:colOff>
      <xdr:row>2</xdr:row>
      <xdr:rowOff>238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237640" y="9360"/>
          <a:ext cx="1218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280</xdr:colOff>
      <xdr:row>0</xdr:row>
      <xdr:rowOff>9360</xdr:rowOff>
    </xdr:from>
    <xdr:to>
      <xdr:col>14</xdr:col>
      <xdr:colOff>765000</xdr:colOff>
      <xdr:row>3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10840" y="9360"/>
          <a:ext cx="1674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0.61"/>
    <col collapsed="false" customWidth="true" hidden="false" outlineLevel="0" max="3" min="3" style="1" width="5.61"/>
    <col collapsed="false" customWidth="true" hidden="false" outlineLevel="0" max="4" min="4" style="2" width="0.61"/>
    <col collapsed="false" customWidth="true" hidden="false" outlineLevel="0" max="5" min="5" style="1" width="11.25"/>
    <col collapsed="false" customWidth="true" hidden="false" outlineLevel="0" max="6" min="6" style="2" width="0.61"/>
    <col collapsed="false" customWidth="true" hidden="false" outlineLevel="0" max="7" min="7" style="1" width="11.25"/>
    <col collapsed="false" customWidth="true" hidden="false" outlineLevel="0" max="8" min="8" style="3" width="0.61"/>
    <col collapsed="false" customWidth="true" hidden="false" outlineLevel="0" max="9" min="9" style="1" width="11.25"/>
    <col collapsed="false" customWidth="true" hidden="false" outlineLevel="0" max="10" min="10" style="3" width="0.61"/>
    <col collapsed="false" customWidth="true" hidden="false" outlineLevel="0" max="11" min="11" style="4" width="13.11"/>
    <col collapsed="false" customWidth="true" hidden="false" outlineLevel="0" max="12" min="12" style="3" width="0.61"/>
    <col collapsed="false" customWidth="true" hidden="false" outlineLevel="0" max="13" min="13" style="1" width="13.11"/>
    <col collapsed="false" customWidth="false" hidden="false" outlineLevel="0" max="257" min="14" style="1" width="10.99"/>
  </cols>
  <sheetData>
    <row r="1" customFormat="false" ht="15" hidden="false" customHeight="false" outlineLevel="0" collapsed="false">
      <c r="A1" s="5"/>
      <c r="B1" s="6"/>
      <c r="C1" s="5"/>
      <c r="D1" s="6"/>
      <c r="E1" s="7" t="n">
        <f aca="false">'Anlage 1 Bilanz'!E7</f>
        <v>2005</v>
      </c>
      <c r="F1" s="8"/>
      <c r="G1" s="7" t="n">
        <f aca="false">'Anlage 1 Bilanz'!G7</f>
        <v>2004</v>
      </c>
      <c r="H1" s="9"/>
      <c r="I1" s="7" t="n">
        <v>2003</v>
      </c>
      <c r="J1" s="9"/>
      <c r="K1" s="10" t="n">
        <v>2002</v>
      </c>
      <c r="L1" s="9"/>
      <c r="M1" s="7" t="n">
        <v>2003</v>
      </c>
    </row>
    <row r="2" customFormat="false" ht="3.75" hidden="false" customHeight="true" outlineLevel="0" collapsed="false">
      <c r="A2" s="6"/>
      <c r="B2" s="6"/>
      <c r="C2" s="6"/>
      <c r="D2" s="6"/>
      <c r="E2" s="11"/>
      <c r="F2" s="8"/>
      <c r="G2" s="11"/>
      <c r="H2" s="9"/>
      <c r="I2" s="11"/>
      <c r="J2" s="9"/>
      <c r="K2" s="12"/>
      <c r="L2" s="9"/>
      <c r="M2" s="11"/>
    </row>
    <row r="3" customFormat="false" ht="15" hidden="false" customHeight="false" outlineLevel="0" collapsed="false">
      <c r="A3" s="13" t="s">
        <v>0</v>
      </c>
      <c r="B3" s="14"/>
      <c r="C3" s="5"/>
      <c r="D3" s="6"/>
      <c r="E3" s="15"/>
      <c r="F3" s="16"/>
      <c r="G3" s="15"/>
      <c r="H3" s="9"/>
      <c r="I3" s="15"/>
      <c r="J3" s="9"/>
      <c r="K3" s="17"/>
      <c r="L3" s="9"/>
      <c r="M3" s="15"/>
    </row>
    <row r="4" customFormat="false" ht="14.25" hidden="false" customHeight="false" outlineLevel="0" collapsed="false">
      <c r="A4" s="18" t="s">
        <v>1</v>
      </c>
      <c r="B4" s="6"/>
      <c r="C4" s="18"/>
      <c r="D4" s="6"/>
      <c r="E4" s="19" t="n">
        <f aca="false">'III.1.1 Betten'!C24</f>
        <v>524</v>
      </c>
      <c r="F4" s="20"/>
      <c r="G4" s="19" t="n">
        <f aca="false">'III.1.1 Betten'!E24</f>
        <v>524</v>
      </c>
      <c r="H4" s="9"/>
      <c r="I4" s="19" t="n">
        <v>524</v>
      </c>
      <c r="J4" s="9"/>
      <c r="K4" s="21"/>
      <c r="L4" s="9"/>
      <c r="M4" s="19" t="n">
        <v>524</v>
      </c>
    </row>
    <row r="5" customFormat="false" ht="14.25" hidden="false" customHeight="false" outlineLevel="0" collapsed="false">
      <c r="A5" s="18" t="s">
        <v>2</v>
      </c>
      <c r="B5" s="6"/>
      <c r="C5" s="22" t="s">
        <v>3</v>
      </c>
      <c r="D5" s="6"/>
      <c r="E5" s="19" t="n">
        <f aca="false">'III.2 Mengendaten'!C5</f>
        <v>184929</v>
      </c>
      <c r="F5" s="16"/>
      <c r="G5" s="19" t="n">
        <f aca="false">'III.2 Mengendaten'!E5</f>
        <v>185063</v>
      </c>
      <c r="H5" s="9"/>
      <c r="I5" s="19" t="n">
        <v>180401</v>
      </c>
      <c r="J5" s="9"/>
      <c r="K5" s="21"/>
      <c r="L5" s="9"/>
      <c r="M5" s="19" t="n">
        <v>180401</v>
      </c>
    </row>
    <row r="6" customFormat="false" ht="14.25" hidden="false" customHeight="false" outlineLevel="0" collapsed="false">
      <c r="A6" s="18" t="s">
        <v>4</v>
      </c>
      <c r="B6" s="6"/>
      <c r="C6" s="18"/>
      <c r="D6" s="6"/>
      <c r="E6" s="18"/>
      <c r="F6" s="16"/>
      <c r="G6" s="18"/>
      <c r="H6" s="9"/>
      <c r="I6" s="23"/>
      <c r="J6" s="9"/>
      <c r="K6" s="24"/>
      <c r="L6" s="9"/>
      <c r="M6" s="23"/>
    </row>
    <row r="7" customFormat="false" ht="14.25" hidden="false" customHeight="false" outlineLevel="0" collapsed="false">
      <c r="A7" s="18" t="s">
        <v>5</v>
      </c>
      <c r="B7" s="6"/>
      <c r="C7" s="18"/>
      <c r="D7" s="6"/>
      <c r="E7" s="25" t="n">
        <f aca="false">'III.2 Mengendaten'!C4</f>
        <v>6428</v>
      </c>
      <c r="F7" s="16"/>
      <c r="G7" s="25" t="n">
        <f aca="false">'III.2 Mengendaten'!E4</f>
        <v>6284.5</v>
      </c>
      <c r="H7" s="9"/>
      <c r="I7" s="25" t="n">
        <v>5523</v>
      </c>
      <c r="J7" s="9"/>
      <c r="K7" s="26"/>
      <c r="L7" s="9"/>
      <c r="M7" s="25" t="n">
        <v>5523</v>
      </c>
    </row>
    <row r="8" customFormat="false" ht="14.25" hidden="true" customHeight="false" outlineLevel="0" collapsed="false">
      <c r="A8" s="18" t="s">
        <v>6</v>
      </c>
      <c r="B8" s="6"/>
      <c r="C8" s="18"/>
      <c r="D8" s="6"/>
      <c r="E8" s="27" t="n">
        <v>0</v>
      </c>
      <c r="F8" s="16"/>
      <c r="G8" s="27" t="n">
        <v>0</v>
      </c>
      <c r="H8" s="9"/>
      <c r="I8" s="27" t="n">
        <v>0</v>
      </c>
      <c r="J8" s="9"/>
      <c r="K8" s="26"/>
      <c r="L8" s="9"/>
      <c r="M8" s="25" t="n">
        <v>0</v>
      </c>
    </row>
    <row r="9" customFormat="false" ht="14.25" hidden="false" customHeight="false" outlineLevel="0" collapsed="false">
      <c r="A9" s="18" t="s">
        <v>7</v>
      </c>
      <c r="B9" s="6"/>
      <c r="C9" s="22" t="s">
        <v>3</v>
      </c>
      <c r="D9" s="6"/>
      <c r="E9" s="23" t="n">
        <f aca="false">'III.2 Mengendaten'!C3</f>
        <v>28.77</v>
      </c>
      <c r="F9" s="16"/>
      <c r="G9" s="23" t="n">
        <f aca="false">'III.2 Mengendaten'!E3</f>
        <v>29.45</v>
      </c>
      <c r="H9" s="9"/>
      <c r="I9" s="23" t="n">
        <v>32.66</v>
      </c>
      <c r="J9" s="9"/>
      <c r="K9" s="24"/>
      <c r="L9" s="9"/>
      <c r="M9" s="23" t="n">
        <v>32.66</v>
      </c>
    </row>
    <row r="10" customFormat="false" ht="3.75" hidden="false" customHeight="true" outlineLevel="0" collapsed="false">
      <c r="A10" s="9"/>
      <c r="B10" s="6"/>
      <c r="C10" s="9"/>
      <c r="D10" s="6"/>
      <c r="E10" s="28"/>
      <c r="F10" s="16"/>
      <c r="G10" s="28"/>
      <c r="H10" s="9"/>
      <c r="I10" s="28"/>
      <c r="J10" s="9"/>
      <c r="K10" s="29"/>
      <c r="L10" s="9"/>
      <c r="M10" s="28"/>
    </row>
    <row r="11" customFormat="false" ht="15" hidden="false" customHeight="false" outlineLevel="0" collapsed="false">
      <c r="A11" s="13" t="s">
        <v>8</v>
      </c>
      <c r="B11" s="14"/>
      <c r="C11" s="5"/>
      <c r="D11" s="6"/>
      <c r="E11" s="15"/>
      <c r="F11" s="16"/>
      <c r="G11" s="15"/>
      <c r="H11" s="9"/>
      <c r="I11" s="15"/>
      <c r="J11" s="9"/>
      <c r="K11" s="17"/>
      <c r="L11" s="9"/>
      <c r="M11" s="15"/>
    </row>
    <row r="12" customFormat="false" ht="14.25" hidden="false" customHeight="false" outlineLevel="0" collapsed="false">
      <c r="A12" s="18" t="s">
        <v>9</v>
      </c>
      <c r="B12" s="6"/>
      <c r="C12" s="22" t="s">
        <v>10</v>
      </c>
      <c r="D12" s="8"/>
      <c r="E12" s="25" t="n">
        <f aca="false">'Anlage 2 GuV'!C72/1000</f>
        <v>-76.6183699999966</v>
      </c>
      <c r="F12" s="16"/>
      <c r="G12" s="25" t="n">
        <f aca="false">'Anlage 2 GuV'!E72/1000</f>
        <v>-74.2012099999991</v>
      </c>
      <c r="H12" s="9"/>
      <c r="I12" s="25" t="n">
        <v>-72.2</v>
      </c>
      <c r="J12" s="9"/>
      <c r="K12" s="26"/>
      <c r="L12" s="9"/>
      <c r="M12" s="25" t="n">
        <v>-72.2</v>
      </c>
      <c r="O12" s="30" t="n">
        <v>2002</v>
      </c>
    </row>
    <row r="13" customFormat="false" ht="14.25" hidden="false" customHeight="false" outlineLevel="0" collapsed="false">
      <c r="A13" s="18" t="s">
        <v>11</v>
      </c>
      <c r="B13" s="6"/>
      <c r="C13" s="22" t="s">
        <v>10</v>
      </c>
      <c r="D13" s="8"/>
      <c r="E13" s="25" t="n">
        <f aca="false">('Anlage 2 GuV'!C8+'Anlage 2 GuV'!C9+'Anlage 2 GuV'!C10+'Anlage 2 GuV'!C11)/1000</f>
        <v>37536.15987</v>
      </c>
      <c r="F13" s="16"/>
      <c r="G13" s="25" t="n">
        <f aca="false">('Anlage 2 GuV'!E8+'Anlage 2 GuV'!E9+'Anlage 2 GuV'!E10+'Anlage 2 GuV'!E11)/1000</f>
        <v>36618.74446</v>
      </c>
      <c r="H13" s="9"/>
      <c r="I13" s="25" t="n">
        <v>35585.2</v>
      </c>
      <c r="J13" s="9"/>
      <c r="K13" s="26" t="n">
        <f aca="false">(O17)/1000</f>
        <v>34390.59573</v>
      </c>
      <c r="L13" s="9"/>
      <c r="M13" s="25" t="n">
        <v>35585.2</v>
      </c>
      <c r="N13" s="31" t="s">
        <v>12</v>
      </c>
      <c r="O13" s="32" t="n">
        <v>33306806.69</v>
      </c>
      <c r="P13" s="32"/>
    </row>
    <row r="14" customFormat="false" ht="14.25" hidden="false" customHeight="false" outlineLevel="0" collapsed="false">
      <c r="A14" s="18" t="s">
        <v>13</v>
      </c>
      <c r="B14" s="6"/>
      <c r="C14" s="22" t="s">
        <v>14</v>
      </c>
      <c r="D14" s="8"/>
      <c r="E14" s="23" t="n">
        <f aca="false">(E13-G13)/G13*100</f>
        <v>2.50531639882447</v>
      </c>
      <c r="F14" s="16"/>
      <c r="G14" s="23" t="n">
        <f aca="false">(G13-I13)/I13*100</f>
        <v>2.9044222317143</v>
      </c>
      <c r="H14" s="9"/>
      <c r="I14" s="23" t="n">
        <f aca="false">(I13-K13)/K13*100</f>
        <v>3.47363645392716</v>
      </c>
      <c r="J14" s="9"/>
      <c r="K14" s="24"/>
      <c r="L14" s="9"/>
      <c r="M14" s="23" t="n">
        <v>3.47</v>
      </c>
      <c r="O14" s="32" t="n">
        <v>53147.19</v>
      </c>
      <c r="P14" s="32"/>
    </row>
    <row r="15" customFormat="false" ht="14.25" hidden="false" customHeight="false" outlineLevel="0" collapsed="false">
      <c r="A15" s="18" t="s">
        <v>15</v>
      </c>
      <c r="B15" s="6"/>
      <c r="C15" s="22" t="s">
        <v>10</v>
      </c>
      <c r="D15" s="8"/>
      <c r="E15" s="25" t="n">
        <f aca="false">('Anlage 2 GuV'!C22+'Anlage 2 GuV'!C24)/1000</f>
        <v>28909.94036</v>
      </c>
      <c r="F15" s="16"/>
      <c r="G15" s="25" t="n">
        <f aca="false">('Anlage 2 GuV'!E22+'Anlage 2 GuV'!E24)/1000</f>
        <v>28359.54941</v>
      </c>
      <c r="H15" s="9"/>
      <c r="I15" s="25" t="n">
        <v>28078.2</v>
      </c>
      <c r="J15" s="9"/>
      <c r="K15" s="26" t="n">
        <f aca="false">(P17)/1000</f>
        <v>28628.51961</v>
      </c>
      <c r="L15" s="9"/>
      <c r="M15" s="25" t="n">
        <v>28078.2</v>
      </c>
      <c r="O15" s="32" t="n">
        <v>974417.2</v>
      </c>
      <c r="P15" s="32" t="n">
        <v>22785359.34</v>
      </c>
      <c r="Q15" s="33"/>
    </row>
    <row r="16" customFormat="false" ht="14.25" hidden="false" customHeight="false" outlineLevel="0" collapsed="false">
      <c r="A16" s="18" t="s">
        <v>16</v>
      </c>
      <c r="B16" s="6"/>
      <c r="C16" s="22" t="s">
        <v>14</v>
      </c>
      <c r="D16" s="8"/>
      <c r="E16" s="23" t="n">
        <f aca="false">(E15-G15)/G15*100</f>
        <v>1.94076056020102</v>
      </c>
      <c r="F16" s="16"/>
      <c r="G16" s="23" t="n">
        <f aca="false">(G15-I15)/I15*100</f>
        <v>1.00202082042296</v>
      </c>
      <c r="H16" s="9"/>
      <c r="I16" s="23" t="n">
        <f aca="false">(I15-K15)/K15*100</f>
        <v>-1.92227756620629</v>
      </c>
      <c r="J16" s="9"/>
      <c r="K16" s="23"/>
      <c r="L16" s="9"/>
      <c r="M16" s="23" t="n">
        <v>-1.92</v>
      </c>
      <c r="O16" s="34" t="n">
        <v>56224.65</v>
      </c>
      <c r="P16" s="34" t="n">
        <v>5843160.27</v>
      </c>
      <c r="Q16" s="33"/>
    </row>
    <row r="17" customFormat="false" ht="14.25" hidden="false" customHeight="false" outlineLevel="0" collapsed="false">
      <c r="A17" s="18" t="s">
        <v>17</v>
      </c>
      <c r="B17" s="6"/>
      <c r="C17" s="22" t="s">
        <v>14</v>
      </c>
      <c r="D17" s="8"/>
      <c r="E17" s="23" t="n">
        <f aca="false">'V.1 Ertrags Aufwandsentwicklung'!B9/'V.1 Ertrags Aufwandsentwicklung'!B14*100</f>
        <v>74.2337448215016</v>
      </c>
      <c r="F17" s="16"/>
      <c r="G17" s="23" t="n">
        <f aca="false">'V.1 Ertrags Aufwandsentwicklung'!D9/'V.1 Ertrags Aufwandsentwicklung'!D14*100</f>
        <v>75.5301795823829</v>
      </c>
      <c r="H17" s="9"/>
      <c r="I17" s="23" t="n">
        <v>76.94</v>
      </c>
      <c r="J17" s="9"/>
      <c r="K17" s="24"/>
      <c r="L17" s="9"/>
      <c r="M17" s="23" t="n">
        <v>76.94</v>
      </c>
      <c r="O17" s="32" t="n">
        <f aca="false">SUM(O13:O16)</f>
        <v>34390595.73</v>
      </c>
      <c r="P17" s="32" t="n">
        <f aca="false">SUM(P15:P16)</f>
        <v>28628519.61</v>
      </c>
      <c r="Q17" s="33"/>
    </row>
    <row r="18" s="3" customFormat="true" ht="3.75" hidden="false" customHeight="true" outlineLevel="0" collapsed="false">
      <c r="A18" s="9"/>
      <c r="B18" s="6"/>
      <c r="C18" s="9"/>
      <c r="D18" s="6"/>
      <c r="E18" s="28"/>
      <c r="F18" s="16"/>
      <c r="G18" s="28"/>
      <c r="H18" s="9"/>
      <c r="I18" s="28"/>
      <c r="J18" s="9"/>
      <c r="K18" s="29"/>
      <c r="L18" s="9"/>
      <c r="M18" s="28"/>
    </row>
    <row r="19" customFormat="false" ht="15" hidden="false" customHeight="false" outlineLevel="0" collapsed="false">
      <c r="A19" s="13" t="s">
        <v>18</v>
      </c>
      <c r="B19" s="14"/>
      <c r="C19" s="5"/>
      <c r="D19" s="6"/>
      <c r="E19" s="15"/>
      <c r="F19" s="16"/>
      <c r="G19" s="15"/>
      <c r="H19" s="9"/>
      <c r="I19" s="15"/>
      <c r="J19" s="9"/>
      <c r="K19" s="17"/>
      <c r="L19" s="9"/>
      <c r="M19" s="15"/>
    </row>
    <row r="20" customFormat="false" ht="14.25" hidden="false" customHeight="false" outlineLevel="0" collapsed="false">
      <c r="A20" s="18" t="s">
        <v>19</v>
      </c>
      <c r="B20" s="6"/>
      <c r="C20" s="22" t="s">
        <v>14</v>
      </c>
      <c r="D20" s="8"/>
      <c r="E20" s="23" t="n">
        <f aca="false">'Eingabe Bilanz'!M19/'Eingabe Bilanz'!M61*100</f>
        <v>15.4927624975022</v>
      </c>
      <c r="F20" s="16"/>
      <c r="G20" s="23" t="n">
        <f aca="false">'Eingabe Bilanz'!O19/'Eingabe Bilanz'!O61*100</f>
        <v>14.1610928908116</v>
      </c>
      <c r="H20" s="9"/>
      <c r="I20" s="23" t="n">
        <v>12.15</v>
      </c>
      <c r="J20" s="9"/>
      <c r="K20" s="24"/>
      <c r="L20" s="9"/>
      <c r="M20" s="23" t="n">
        <v>12.15</v>
      </c>
    </row>
    <row r="21" s="3" customFormat="true" ht="3.75" hidden="false" customHeight="true" outlineLevel="0" collapsed="false">
      <c r="A21" s="9"/>
      <c r="B21" s="6"/>
      <c r="C21" s="9"/>
      <c r="D21" s="6"/>
      <c r="E21" s="28"/>
      <c r="F21" s="16"/>
      <c r="G21" s="28"/>
      <c r="H21" s="9"/>
      <c r="I21" s="28"/>
      <c r="J21" s="9"/>
      <c r="K21" s="29"/>
      <c r="L21" s="9"/>
      <c r="M21" s="28"/>
    </row>
    <row r="22" customFormat="false" ht="15" hidden="false" customHeight="false" outlineLevel="0" collapsed="false">
      <c r="A22" s="13" t="s">
        <v>20</v>
      </c>
      <c r="B22" s="14"/>
      <c r="C22" s="5"/>
      <c r="D22" s="6"/>
      <c r="E22" s="15"/>
      <c r="F22" s="16"/>
      <c r="G22" s="15"/>
      <c r="H22" s="9"/>
      <c r="I22" s="15"/>
      <c r="J22" s="9"/>
      <c r="K22" s="17"/>
      <c r="L22" s="9"/>
      <c r="M22" s="15"/>
    </row>
    <row r="23" customFormat="false" ht="14.25" hidden="false" customHeight="false" outlineLevel="0" collapsed="false">
      <c r="A23" s="18" t="s">
        <v>21</v>
      </c>
      <c r="B23" s="6"/>
      <c r="C23" s="22" t="s">
        <v>3</v>
      </c>
      <c r="D23" s="8"/>
      <c r="E23" s="19" t="n">
        <f aca="false">E50</f>
        <v>74.9795519934925</v>
      </c>
      <c r="F23" s="16"/>
      <c r="G23" s="19" t="n">
        <f aca="false">G50</f>
        <v>73.3858432695306</v>
      </c>
      <c r="H23" s="9"/>
      <c r="I23" s="19" t="n">
        <f aca="false">I50</f>
        <v>73.9044187184874</v>
      </c>
      <c r="J23" s="9"/>
      <c r="K23" s="21"/>
      <c r="L23" s="9"/>
      <c r="M23" s="19" t="n">
        <v>74</v>
      </c>
    </row>
    <row r="24" customFormat="false" ht="14.25" hidden="false" customHeight="true" outlineLevel="0" collapsed="false">
      <c r="A24" s="18" t="s">
        <v>21</v>
      </c>
      <c r="B24" s="6"/>
      <c r="C24" s="22"/>
      <c r="D24" s="8"/>
      <c r="E24" s="23"/>
      <c r="F24" s="16"/>
      <c r="G24" s="23"/>
      <c r="H24" s="9"/>
      <c r="I24" s="23"/>
      <c r="J24" s="9"/>
      <c r="K24" s="21"/>
      <c r="L24" s="9"/>
      <c r="M24" s="19"/>
    </row>
    <row r="25" s="40" customFormat="true" ht="14.25" hidden="false" customHeight="true" outlineLevel="0" collapsed="false">
      <c r="A25" s="35" t="s">
        <v>22</v>
      </c>
      <c r="B25" s="6"/>
      <c r="C25" s="36" t="s">
        <v>3</v>
      </c>
      <c r="D25" s="8"/>
      <c r="E25" s="37" t="n">
        <f aca="false">E70</f>
        <v>76.3070036284296</v>
      </c>
      <c r="F25" s="38"/>
      <c r="G25" s="37" t="n">
        <f aca="false">G70</f>
        <v>74.5664951756063</v>
      </c>
      <c r="H25" s="39"/>
      <c r="I25" s="37" t="n">
        <f aca="false">I70</f>
        <v>77.2601262234784</v>
      </c>
      <c r="J25" s="39"/>
      <c r="K25" s="21"/>
      <c r="L25" s="39"/>
      <c r="M25" s="37" t="n">
        <v>77</v>
      </c>
    </row>
    <row r="26" customFormat="false" ht="14.25" hidden="false" customHeight="true" outlineLevel="0" collapsed="false">
      <c r="E26" s="41"/>
      <c r="F26" s="42"/>
      <c r="G26" s="43"/>
      <c r="I26" s="41"/>
      <c r="K26" s="44"/>
      <c r="M26" s="41"/>
    </row>
    <row r="27" customFormat="false" ht="14.25" hidden="false" customHeight="true" outlineLevel="0" collapsed="false">
      <c r="E27" s="45"/>
      <c r="F27" s="42"/>
      <c r="G27" s="45"/>
      <c r="I27" s="45"/>
      <c r="K27" s="46"/>
      <c r="M27" s="45"/>
    </row>
    <row r="28" customFormat="false" ht="11.25" hidden="false" customHeight="true" outlineLevel="0" collapsed="false">
      <c r="A28" s="47"/>
      <c r="B28" s="48"/>
      <c r="C28" s="47"/>
      <c r="D28" s="48"/>
      <c r="E28" s="49"/>
      <c r="F28" s="50"/>
      <c r="G28" s="49"/>
      <c r="H28" s="48"/>
      <c r="I28" s="49"/>
      <c r="J28" s="48"/>
      <c r="K28" s="51"/>
      <c r="L28" s="48"/>
      <c r="M28" s="49"/>
    </row>
    <row r="29" s="52" customFormat="true" ht="11.25" hidden="false" customHeight="false" outlineLevel="0" collapsed="false">
      <c r="A29" s="52" t="s">
        <v>21</v>
      </c>
      <c r="B29" s="53"/>
      <c r="C29" s="54"/>
      <c r="D29" s="53"/>
      <c r="F29" s="55"/>
      <c r="K29" s="56"/>
    </row>
    <row r="30" s="52" customFormat="true" ht="11.25" hidden="false" customHeight="false" outlineLevel="0" collapsed="false">
      <c r="A30" s="52" t="s">
        <v>23</v>
      </c>
      <c r="B30" s="55"/>
      <c r="D30" s="55"/>
      <c r="F30" s="55"/>
      <c r="K30" s="56"/>
    </row>
    <row r="31" s="52" customFormat="true" ht="11.25" hidden="false" customHeight="false" outlineLevel="0" collapsed="false">
      <c r="A31" s="52" t="s">
        <v>24</v>
      </c>
      <c r="B31" s="55"/>
      <c r="D31" s="55"/>
      <c r="F31" s="55"/>
      <c r="K31" s="56"/>
    </row>
    <row r="32" s="52" customFormat="true" ht="11.25" hidden="false" customHeight="false" outlineLevel="0" collapsed="false">
      <c r="A32" s="52" t="s">
        <v>25</v>
      </c>
      <c r="B32" s="55"/>
      <c r="D32" s="55"/>
      <c r="F32" s="55"/>
      <c r="K32" s="56"/>
    </row>
    <row r="33" s="52" customFormat="true" ht="11.25" hidden="false" customHeight="false" outlineLevel="0" collapsed="false">
      <c r="A33" s="52" t="s">
        <v>26</v>
      </c>
      <c r="B33" s="55"/>
      <c r="D33" s="55"/>
      <c r="F33" s="55"/>
      <c r="K33" s="56"/>
    </row>
    <row r="34" s="52" customFormat="true" ht="11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7"/>
      <c r="M34" s="57"/>
    </row>
    <row r="35" s="52" customFormat="true" ht="15" hidden="false" customHeight="true" outlineLevel="0" collapsed="false">
      <c r="A35" s="59" t="s">
        <v>27</v>
      </c>
      <c r="B35" s="59"/>
      <c r="C35" s="59"/>
      <c r="D35" s="59"/>
      <c r="E35" s="60" t="n">
        <f aca="false">E1</f>
        <v>2005</v>
      </c>
      <c r="F35" s="61"/>
      <c r="G35" s="60" t="n">
        <f aca="false">G1</f>
        <v>2004</v>
      </c>
      <c r="H35" s="62"/>
      <c r="I35" s="63" t="n">
        <f aca="false">I1</f>
        <v>2003</v>
      </c>
      <c r="J35" s="62"/>
      <c r="K35" s="64" t="n">
        <f aca="false">K1</f>
        <v>2002</v>
      </c>
      <c r="L35" s="61"/>
      <c r="M35" s="64" t="n">
        <f aca="false">M1</f>
        <v>2003</v>
      </c>
    </row>
    <row r="36" s="52" customFormat="true" ht="15" hidden="false" customHeight="true" outlineLevel="0" collapsed="false">
      <c r="A36" s="65"/>
      <c r="B36" s="65"/>
      <c r="C36" s="66" t="s">
        <v>28</v>
      </c>
      <c r="D36" s="65"/>
      <c r="E36" s="65" t="n">
        <f aca="false">'Eingabe Bilanz'!E35</f>
        <v>6837331.36</v>
      </c>
      <c r="F36" s="67"/>
      <c r="G36" s="65" t="n">
        <f aca="false">'Eingabe Bilanz'!G35</f>
        <v>6790043.66</v>
      </c>
      <c r="H36" s="68"/>
      <c r="I36" s="69" t="n">
        <v>6894856.97</v>
      </c>
      <c r="J36" s="70"/>
      <c r="K36" s="71"/>
      <c r="L36" s="55"/>
      <c r="M36" s="55"/>
    </row>
    <row r="37" s="52" customFormat="true" ht="11.25" hidden="false" customHeight="false" outlineLevel="0" collapsed="false">
      <c r="A37" s="65"/>
      <c r="B37" s="65"/>
      <c r="C37" s="66" t="s">
        <v>29</v>
      </c>
      <c r="D37" s="65"/>
      <c r="E37" s="72" t="n">
        <v>672051.99</v>
      </c>
      <c r="F37" s="67"/>
      <c r="G37" s="73" t="n">
        <f aca="false">209387.84+301223.28+24.81</f>
        <v>510635.93</v>
      </c>
      <c r="H37" s="68"/>
      <c r="I37" s="69" t="n">
        <v>226272.54</v>
      </c>
      <c r="J37" s="70"/>
      <c r="K37" s="74"/>
    </row>
    <row r="38" s="52" customFormat="true" ht="11.25" hidden="false" customHeight="false" outlineLevel="0" collapsed="false">
      <c r="A38" s="75"/>
      <c r="B38" s="65"/>
      <c r="C38" s="66" t="s">
        <v>30</v>
      </c>
      <c r="D38" s="65"/>
      <c r="E38" s="76" t="n">
        <v>74700</v>
      </c>
      <c r="F38" s="67"/>
      <c r="G38" s="77" t="n">
        <v>69700</v>
      </c>
      <c r="H38" s="68"/>
      <c r="I38" s="77" t="n">
        <v>49600</v>
      </c>
      <c r="J38" s="70"/>
      <c r="K38" s="74"/>
    </row>
    <row r="39" s="52" customFormat="true" ht="11.25" hidden="false" customHeight="false" outlineLevel="0" collapsed="false">
      <c r="A39" s="65"/>
      <c r="B39" s="65"/>
      <c r="C39" s="65"/>
      <c r="D39" s="65"/>
      <c r="E39" s="78" t="n">
        <f aca="false">SUM(E36:E38)</f>
        <v>7584083.35</v>
      </c>
      <c r="F39" s="67"/>
      <c r="G39" s="78" t="n">
        <f aca="false">SUM(G36:G38)</f>
        <v>7370379.59</v>
      </c>
      <c r="H39" s="68"/>
      <c r="I39" s="79" t="n">
        <f aca="false">SUM(I36:I38)</f>
        <v>7170729.51</v>
      </c>
      <c r="J39" s="70"/>
      <c r="K39" s="74"/>
    </row>
    <row r="40" s="52" customFormat="true" ht="3.75" hidden="false" customHeight="true" outlineLevel="0" collapsed="false">
      <c r="A40" s="65"/>
      <c r="B40" s="67"/>
      <c r="C40" s="67"/>
      <c r="D40" s="67"/>
      <c r="E40" s="68"/>
      <c r="F40" s="67"/>
      <c r="G40" s="68"/>
      <c r="H40" s="68"/>
      <c r="I40" s="80"/>
      <c r="J40" s="70"/>
      <c r="K40" s="70"/>
    </row>
    <row r="41" s="52" customFormat="true" ht="11.25" hidden="false" customHeight="false" outlineLevel="0" collapsed="false">
      <c r="A41" s="65"/>
      <c r="B41" s="65"/>
      <c r="C41" s="66" t="s">
        <v>31</v>
      </c>
      <c r="D41" s="65"/>
      <c r="E41" s="65" t="n">
        <f aca="false">'Anlage 2 GuV'!C8</f>
        <v>35754293.1</v>
      </c>
      <c r="F41" s="67"/>
      <c r="G41" s="65" t="n">
        <f aca="false">'Anlage 2 GuV'!E8</f>
        <v>35064448.58</v>
      </c>
      <c r="H41" s="68"/>
      <c r="I41" s="69" t="n">
        <v>34269720.91</v>
      </c>
      <c r="J41" s="70"/>
      <c r="K41" s="70"/>
    </row>
    <row r="42" s="52" customFormat="true" ht="11.25" hidden="false" customHeight="false" outlineLevel="0" collapsed="false">
      <c r="A42" s="65"/>
      <c r="B42" s="65"/>
      <c r="C42" s="66" t="s">
        <v>32</v>
      </c>
      <c r="D42" s="65"/>
      <c r="E42" s="65" t="n">
        <f aca="false">'Anlage 2 GuV'!C9</f>
        <v>33417.88</v>
      </c>
      <c r="F42" s="67"/>
      <c r="G42" s="65" t="n">
        <f aca="false">'Anlage 2 GuV'!E9</f>
        <v>35170.9</v>
      </c>
      <c r="H42" s="68"/>
      <c r="I42" s="69" t="n">
        <v>27915.72</v>
      </c>
      <c r="J42" s="70"/>
      <c r="K42" s="70"/>
    </row>
    <row r="43" s="52" customFormat="true" ht="11.25" hidden="false" customHeight="false" outlineLevel="0" collapsed="false">
      <c r="A43" s="65"/>
      <c r="B43" s="65"/>
      <c r="C43" s="66" t="s">
        <v>33</v>
      </c>
      <c r="D43" s="65"/>
      <c r="E43" s="65" t="n">
        <f aca="false">'Anlage 2 GuV'!C10</f>
        <v>1699090.38</v>
      </c>
      <c r="F43" s="67"/>
      <c r="G43" s="65" t="n">
        <f aca="false">'Anlage 2 GuV'!E10</f>
        <v>1470320.91</v>
      </c>
      <c r="H43" s="68"/>
      <c r="I43" s="69" t="n">
        <v>1239797.01</v>
      </c>
      <c r="J43" s="70"/>
      <c r="K43" s="81"/>
      <c r="M43" s="68"/>
    </row>
    <row r="44" s="52" customFormat="true" ht="11.25" hidden="false" customHeight="false" outlineLevel="0" collapsed="false">
      <c r="A44" s="65"/>
      <c r="B44" s="65"/>
      <c r="C44" s="66" t="s">
        <v>34</v>
      </c>
      <c r="D44" s="65"/>
      <c r="E44" s="82" t="n">
        <f aca="false">'Anlage 2 GuV'!C11</f>
        <v>49358.51</v>
      </c>
      <c r="F44" s="67"/>
      <c r="G44" s="82" t="n">
        <f aca="false">'Anlage 2 GuV'!E11</f>
        <v>48804.07</v>
      </c>
      <c r="H44" s="68"/>
      <c r="I44" s="69" t="n">
        <v>47760.4</v>
      </c>
      <c r="J44" s="70"/>
      <c r="K44" s="81"/>
    </row>
    <row r="45" s="52" customFormat="true" ht="11.25" hidden="false" customHeight="false" outlineLevel="0" collapsed="false">
      <c r="A45" s="65"/>
      <c r="B45" s="65"/>
      <c r="C45" s="66" t="s">
        <v>35</v>
      </c>
      <c r="D45" s="65"/>
      <c r="E45" s="83" t="n">
        <v>-461936.56</v>
      </c>
      <c r="F45" s="67"/>
      <c r="G45" s="69" t="n">
        <v>141010</v>
      </c>
      <c r="H45" s="68"/>
      <c r="I45" s="69" t="n">
        <v>-149672</v>
      </c>
      <c r="J45" s="70"/>
      <c r="K45" s="81"/>
    </row>
    <row r="46" s="52" customFormat="true" ht="11.25" hidden="false" customHeight="false" outlineLevel="0" collapsed="false">
      <c r="A46" s="65"/>
      <c r="B46" s="65"/>
      <c r="C46" s="66" t="s">
        <v>35</v>
      </c>
      <c r="D46" s="65"/>
      <c r="E46" s="83" t="n">
        <v>-154952</v>
      </c>
      <c r="F46" s="67"/>
      <c r="G46" s="69" t="n">
        <v>-101614</v>
      </c>
      <c r="H46" s="68"/>
      <c r="I46" s="69" t="n">
        <v>-20640</v>
      </c>
      <c r="J46" s="70"/>
      <c r="K46" s="81"/>
    </row>
    <row r="47" s="52" customFormat="true" ht="11.25" hidden="false" customHeight="false" outlineLevel="0" collapsed="false">
      <c r="A47" s="65"/>
      <c r="B47" s="65"/>
      <c r="C47" s="66" t="s">
        <v>36</v>
      </c>
      <c r="D47" s="65"/>
      <c r="E47" s="76" t="n">
        <v>0</v>
      </c>
      <c r="F47" s="67"/>
      <c r="G47" s="77" t="n">
        <v>0</v>
      </c>
      <c r="H47" s="68"/>
      <c r="I47" s="77" t="n">
        <v>0</v>
      </c>
      <c r="J47" s="70"/>
      <c r="K47" s="74"/>
    </row>
    <row r="48" s="52" customFormat="true" ht="11.25" hidden="false" customHeight="false" outlineLevel="0" collapsed="false">
      <c r="A48" s="65"/>
      <c r="B48" s="65"/>
      <c r="C48" s="65"/>
      <c r="D48" s="65"/>
      <c r="E48" s="78" t="n">
        <f aca="false">SUM(E41:E47)</f>
        <v>36919271.31</v>
      </c>
      <c r="F48" s="67"/>
      <c r="G48" s="78" t="n">
        <f aca="false">SUM(G41:G47)</f>
        <v>36658140.46</v>
      </c>
      <c r="H48" s="68"/>
      <c r="I48" s="79" t="n">
        <f aca="false">SUM(I41:I47)</f>
        <v>35414882.04</v>
      </c>
      <c r="J48" s="68"/>
      <c r="K48" s="84"/>
    </row>
    <row r="49" s="52" customFormat="tru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8"/>
      <c r="I49" s="73"/>
      <c r="J49" s="68"/>
      <c r="K49" s="84"/>
    </row>
    <row r="50" s="52" customFormat="true" ht="12" hidden="false" customHeight="false" outlineLevel="0" collapsed="false">
      <c r="A50" s="65"/>
      <c r="B50" s="65"/>
      <c r="C50" s="65"/>
      <c r="D50" s="65"/>
      <c r="E50" s="85" t="n">
        <f aca="false">E39*365/E48</f>
        <v>74.9795519934925</v>
      </c>
      <c r="F50" s="67"/>
      <c r="G50" s="85" t="n">
        <f aca="false">G39*365/G48</f>
        <v>73.3858432695306</v>
      </c>
      <c r="H50" s="68"/>
      <c r="I50" s="86" t="n">
        <f aca="false">I39*365/I48</f>
        <v>73.9044187184874</v>
      </c>
      <c r="J50" s="68"/>
      <c r="K50" s="84"/>
    </row>
    <row r="51" s="52" customFormat="true" ht="11.25" hidden="false" customHeight="false" outlineLevel="0" collapsed="false">
      <c r="A51" s="65"/>
      <c r="B51" s="65"/>
      <c r="C51" s="65"/>
      <c r="D51" s="65"/>
      <c r="E51" s="87"/>
      <c r="F51" s="65"/>
      <c r="G51" s="87"/>
      <c r="H51" s="68"/>
      <c r="I51" s="69"/>
      <c r="J51" s="68"/>
      <c r="K51" s="84"/>
    </row>
    <row r="52" s="90" customFormat="true" ht="11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9"/>
      <c r="M52" s="89"/>
    </row>
    <row r="53" s="52" customFormat="true" ht="11.25" hidden="false" customHeight="false" outlineLevel="0" collapsed="false">
      <c r="A53" s="78" t="s">
        <v>37</v>
      </c>
      <c r="B53" s="65"/>
      <c r="C53" s="65"/>
      <c r="D53" s="65"/>
      <c r="E53" s="65"/>
      <c r="F53" s="65"/>
      <c r="G53" s="65"/>
      <c r="H53" s="68"/>
      <c r="I53" s="73"/>
      <c r="J53" s="68"/>
      <c r="K53" s="84"/>
    </row>
    <row r="54" s="52" customFormat="true" ht="11.25" hidden="false" customHeight="false" outlineLevel="0" collapsed="false">
      <c r="A54" s="65"/>
      <c r="B54" s="65"/>
      <c r="C54" s="66" t="s">
        <v>28</v>
      </c>
      <c r="D54" s="65"/>
      <c r="E54" s="65" t="n">
        <f aca="false">'Eingabe Bilanz'!E35</f>
        <v>6837331.36</v>
      </c>
      <c r="F54" s="67"/>
      <c r="G54" s="65" t="n">
        <f aca="false">'Eingabe Bilanz'!G35</f>
        <v>6790043.66</v>
      </c>
      <c r="H54" s="67"/>
      <c r="I54" s="69" t="n">
        <f aca="false">I36</f>
        <v>6894856.97</v>
      </c>
      <c r="J54" s="68"/>
      <c r="K54" s="70"/>
    </row>
    <row r="55" s="52" customFormat="true" ht="11.25" hidden="false" customHeight="false" outlineLevel="0" collapsed="false">
      <c r="A55" s="65"/>
      <c r="B55" s="65"/>
      <c r="C55" s="66" t="s">
        <v>38</v>
      </c>
      <c r="D55" s="65"/>
      <c r="E55" s="72" t="n">
        <f aca="false">-(871063.87)</f>
        <v>-871063.87</v>
      </c>
      <c r="F55" s="67"/>
      <c r="G55" s="73" t="n">
        <v>-744964.58</v>
      </c>
      <c r="H55" s="68"/>
      <c r="I55" s="69" t="n">
        <v>-422664.55</v>
      </c>
      <c r="J55" s="68"/>
      <c r="K55" s="70"/>
    </row>
    <row r="56" s="52" customFormat="true" ht="11.25" hidden="false" customHeight="false" outlineLevel="0" collapsed="false">
      <c r="A56" s="65"/>
      <c r="B56" s="65"/>
      <c r="C56" s="66" t="s">
        <v>29</v>
      </c>
      <c r="D56" s="65"/>
      <c r="E56" s="65" t="n">
        <f aca="false">E37</f>
        <v>672051.99</v>
      </c>
      <c r="F56" s="67"/>
      <c r="G56" s="65" t="n">
        <f aca="false">G37</f>
        <v>510635.93</v>
      </c>
      <c r="H56" s="68"/>
      <c r="I56" s="73" t="n">
        <f aca="false">I37</f>
        <v>226272.54</v>
      </c>
      <c r="J56" s="68"/>
      <c r="K56" s="70"/>
    </row>
    <row r="57" s="52" customFormat="true" ht="11.25" hidden="false" customHeight="false" outlineLevel="0" collapsed="false">
      <c r="A57" s="65"/>
      <c r="B57" s="65"/>
      <c r="C57" s="66" t="s">
        <v>30</v>
      </c>
      <c r="D57" s="65"/>
      <c r="E57" s="91" t="n">
        <f aca="false">E38</f>
        <v>74700</v>
      </c>
      <c r="F57" s="67"/>
      <c r="G57" s="91" t="n">
        <f aca="false">G38</f>
        <v>69700</v>
      </c>
      <c r="H57" s="68"/>
      <c r="I57" s="77" t="n">
        <f aca="false">I38</f>
        <v>49600</v>
      </c>
      <c r="J57" s="68"/>
      <c r="K57" s="70"/>
    </row>
    <row r="58" s="52" customFormat="true" ht="11.25" hidden="false" customHeight="false" outlineLevel="0" collapsed="false">
      <c r="A58" s="65"/>
      <c r="B58" s="65"/>
      <c r="C58" s="65"/>
      <c r="D58" s="65"/>
      <c r="E58" s="78" t="n">
        <f aca="false">SUM(E54:E57)</f>
        <v>6713019.48</v>
      </c>
      <c r="F58" s="67"/>
      <c r="G58" s="78" t="n">
        <f aca="false">SUM(G54:G57)</f>
        <v>6625415.01</v>
      </c>
      <c r="H58" s="68"/>
      <c r="I58" s="79" t="n">
        <f aca="false">SUM(I54:I57)</f>
        <v>6748064.96</v>
      </c>
      <c r="J58" s="68"/>
      <c r="K58" s="84"/>
    </row>
    <row r="59" s="52" customFormat="true" ht="3.75" hidden="false" customHeight="true" outlineLevel="0" collapsed="false">
      <c r="A59" s="65"/>
      <c r="B59" s="67"/>
      <c r="C59" s="67"/>
      <c r="D59" s="67"/>
      <c r="E59" s="68"/>
      <c r="F59" s="67"/>
      <c r="G59" s="68"/>
      <c r="H59" s="68"/>
      <c r="I59" s="67"/>
      <c r="J59" s="68"/>
      <c r="K59" s="84"/>
    </row>
    <row r="60" customFormat="false" ht="11.25" hidden="false" customHeight="true" outlineLevel="0" collapsed="false">
      <c r="A60" s="92"/>
      <c r="B60" s="92"/>
      <c r="C60" s="66" t="s">
        <v>31</v>
      </c>
      <c r="D60" s="65"/>
      <c r="E60" s="65" t="n">
        <f aca="false">'Anlage 2 GuV'!C8</f>
        <v>35754293.1</v>
      </c>
      <c r="F60" s="93"/>
      <c r="G60" s="65" t="n">
        <f aca="false">'Anlage 2 GuV'!E8</f>
        <v>35064448.58</v>
      </c>
      <c r="H60" s="32"/>
      <c r="I60" s="73" t="n">
        <f aca="false">I41</f>
        <v>34269720.91</v>
      </c>
      <c r="J60" s="32"/>
      <c r="K60" s="94"/>
    </row>
    <row r="61" customFormat="false" ht="11.25" hidden="false" customHeight="true" outlineLevel="0" collapsed="false">
      <c r="A61" s="92"/>
      <c r="B61" s="92"/>
      <c r="C61" s="66" t="s">
        <v>39</v>
      </c>
      <c r="D61" s="65"/>
      <c r="E61" s="72" t="n">
        <v>-4808822.81</v>
      </c>
      <c r="F61" s="93"/>
      <c r="G61" s="73" t="n">
        <v>-4227000</v>
      </c>
      <c r="H61" s="32"/>
      <c r="I61" s="73" t="n">
        <v>-3535000</v>
      </c>
      <c r="J61" s="32"/>
      <c r="K61" s="94"/>
    </row>
    <row r="62" customFormat="false" ht="11.25" hidden="false" customHeight="true" outlineLevel="0" collapsed="false">
      <c r="A62" s="92"/>
      <c r="B62" s="92"/>
      <c r="C62" s="66" t="s">
        <v>32</v>
      </c>
      <c r="D62" s="65"/>
      <c r="E62" s="65" t="n">
        <f aca="false">'Anlage 2 GuV'!C9</f>
        <v>33417.88</v>
      </c>
      <c r="F62" s="93"/>
      <c r="G62" s="65" t="n">
        <f aca="false">'Anlage 2 GuV'!E9</f>
        <v>35170.9</v>
      </c>
      <c r="H62" s="32"/>
      <c r="I62" s="73" t="n">
        <f aca="false">I42</f>
        <v>27915.72</v>
      </c>
      <c r="J62" s="32"/>
      <c r="K62" s="94"/>
    </row>
    <row r="63" customFormat="false" ht="11.25" hidden="false" customHeight="true" outlineLevel="0" collapsed="false">
      <c r="A63" s="92"/>
      <c r="B63" s="92"/>
      <c r="C63" s="66" t="s">
        <v>33</v>
      </c>
      <c r="D63" s="65"/>
      <c r="E63" s="65" t="n">
        <f aca="false">'Anlage 2 GuV'!C10</f>
        <v>1699090.38</v>
      </c>
      <c r="F63" s="93"/>
      <c r="G63" s="65" t="n">
        <f aca="false">'Anlage 2 GuV'!E10</f>
        <v>1470320.91</v>
      </c>
      <c r="H63" s="32"/>
      <c r="I63" s="73" t="n">
        <f aca="false">I43</f>
        <v>1239797.01</v>
      </c>
      <c r="J63" s="32"/>
      <c r="K63" s="94"/>
    </row>
    <row r="64" customFormat="false" ht="11.25" hidden="false" customHeight="true" outlineLevel="0" collapsed="false">
      <c r="A64" s="92"/>
      <c r="B64" s="92"/>
      <c r="C64" s="66" t="s">
        <v>34</v>
      </c>
      <c r="D64" s="65"/>
      <c r="E64" s="65" t="n">
        <f aca="false">'Anlage 2 GuV'!C11</f>
        <v>49358.51</v>
      </c>
      <c r="F64" s="93"/>
      <c r="G64" s="65" t="n">
        <f aca="false">'Anlage 2 GuV'!E11</f>
        <v>48804.07</v>
      </c>
      <c r="H64" s="32"/>
      <c r="I64" s="73" t="n">
        <f aca="false">I44</f>
        <v>47760.4</v>
      </c>
      <c r="J64" s="32"/>
      <c r="K64" s="94"/>
    </row>
    <row r="65" customFormat="false" ht="11.25" hidden="false" customHeight="true" outlineLevel="0" collapsed="false">
      <c r="A65" s="95"/>
      <c r="B65" s="96"/>
      <c r="C65" s="66" t="s">
        <v>35</v>
      </c>
      <c r="D65" s="65"/>
      <c r="E65" s="82" t="n">
        <f aca="false">E45</f>
        <v>-461936.56</v>
      </c>
      <c r="G65" s="82" t="n">
        <f aca="false">G45</f>
        <v>141010</v>
      </c>
      <c r="I65" s="73" t="n">
        <f aca="false">I45</f>
        <v>-149672</v>
      </c>
    </row>
    <row r="66" customFormat="false" ht="11.25" hidden="false" customHeight="true" outlineLevel="0" collapsed="false">
      <c r="A66" s="95"/>
      <c r="B66" s="96"/>
      <c r="C66" s="66" t="s">
        <v>35</v>
      </c>
      <c r="D66" s="65"/>
      <c r="E66" s="82" t="n">
        <f aca="false">E46</f>
        <v>-154952</v>
      </c>
      <c r="G66" s="82" t="n">
        <f aca="false">G46</f>
        <v>-101614</v>
      </c>
      <c r="I66" s="73" t="n">
        <f aca="false">I46</f>
        <v>-20640</v>
      </c>
    </row>
    <row r="67" customFormat="false" ht="11.25" hidden="false" customHeight="true" outlineLevel="0" collapsed="false">
      <c r="A67" s="95"/>
      <c r="B67" s="96"/>
      <c r="C67" s="66" t="s">
        <v>36</v>
      </c>
      <c r="D67" s="65"/>
      <c r="E67" s="91" t="n">
        <f aca="false">E47</f>
        <v>0</v>
      </c>
      <c r="G67" s="91" t="n">
        <f aca="false">G47</f>
        <v>0</v>
      </c>
      <c r="I67" s="77" t="n">
        <f aca="false">I47</f>
        <v>0</v>
      </c>
    </row>
    <row r="68" customFormat="false" ht="11.25" hidden="false" customHeight="true" outlineLevel="0" collapsed="false">
      <c r="A68" s="95"/>
      <c r="B68" s="96"/>
      <c r="C68" s="65"/>
      <c r="D68" s="65"/>
      <c r="E68" s="78" t="n">
        <f aca="false">SUM(E60:E67)</f>
        <v>32110448.5</v>
      </c>
      <c r="G68" s="78" t="n">
        <f aca="false">SUM(G60:G67)</f>
        <v>32431140.46</v>
      </c>
      <c r="I68" s="79" t="n">
        <f aca="false">SUM(I60:I67)</f>
        <v>31879882.04</v>
      </c>
    </row>
    <row r="69" s="99" customFormat="true" ht="11.25" hidden="false" customHeight="true" outlineLevel="0" collapsed="false">
      <c r="A69" s="97"/>
      <c r="B69" s="97"/>
      <c r="C69" s="92"/>
      <c r="D69" s="92"/>
      <c r="E69" s="92"/>
      <c r="F69" s="98"/>
      <c r="G69" s="92"/>
      <c r="I69" s="100"/>
      <c r="K69" s="101"/>
    </row>
    <row r="70" customFormat="false" ht="11.25" hidden="false" customHeight="true" outlineLevel="0" collapsed="false">
      <c r="A70" s="102" t="s">
        <v>40</v>
      </c>
      <c r="B70" s="96"/>
      <c r="C70" s="103" t="s">
        <v>3</v>
      </c>
      <c r="D70" s="65"/>
      <c r="E70" s="85" t="n">
        <f aca="false">E58*365/E68</f>
        <v>76.3070036284296</v>
      </c>
      <c r="G70" s="85" t="n">
        <f aca="false">G58*365/G68</f>
        <v>74.5664951756063</v>
      </c>
      <c r="I70" s="86" t="n">
        <f aca="false">I58*365/I68</f>
        <v>77.2601262234784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sheetProtection sheet="true" password="decd" objects="true" scenarios="tru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28.87"/>
    <col collapsed="false" customWidth="true" hidden="false" outlineLevel="0" max="2" min="2" style="146" width="0.61"/>
    <col collapsed="false" customWidth="true" hidden="false" outlineLevel="0" max="3" min="3" style="125" width="28.87"/>
    <col collapsed="false" customWidth="true" hidden="false" outlineLevel="0" max="4" min="4" style="105" width="0.61"/>
    <col collapsed="false" customWidth="true" hidden="false" outlineLevel="0" max="5" min="5" style="165" width="7.37"/>
    <col collapsed="false" customWidth="true" hidden="false" outlineLevel="0" max="6" min="6" style="166" width="0.61"/>
    <col collapsed="false" customWidth="true" hidden="false" outlineLevel="0" max="7" min="7" style="165" width="7.37"/>
    <col collapsed="false" customWidth="true" hidden="false" outlineLevel="0" max="8" min="8" style="165" width="18.11"/>
    <col collapsed="false" customWidth="false" hidden="false" outlineLevel="0" max="257" min="9" style="125" width="10.99"/>
  </cols>
  <sheetData>
    <row r="1" customFormat="false" ht="15" hidden="false" customHeight="false" outlineLevel="0" collapsed="false">
      <c r="A1" s="155"/>
      <c r="C1" s="155"/>
      <c r="D1" s="146"/>
      <c r="E1" s="159" t="n">
        <f aca="false">'Eingabe Bilanz'!E7</f>
        <v>2005</v>
      </c>
      <c r="F1" s="158"/>
      <c r="G1" s="159" t="n">
        <f aca="false">'Eingabe Bilanz'!G7</f>
        <v>2004</v>
      </c>
    </row>
    <row r="2" customFormat="false" ht="15" hidden="false" customHeight="false" outlineLevel="0" collapsed="false">
      <c r="A2" s="13" t="s">
        <v>80</v>
      </c>
      <c r="C2" s="13" t="s">
        <v>81</v>
      </c>
      <c r="D2" s="146"/>
      <c r="E2" s="159" t="s">
        <v>75</v>
      </c>
      <c r="F2" s="158"/>
      <c r="G2" s="159" t="s">
        <v>75</v>
      </c>
    </row>
    <row r="3" s="146" customFormat="true" ht="3.75" hidden="false" customHeight="true" outlineLevel="0" collapsed="false">
      <c r="E3" s="158"/>
      <c r="F3" s="158"/>
      <c r="G3" s="158"/>
      <c r="H3" s="168"/>
    </row>
    <row r="4" s="127" customFormat="true" ht="14.25" hidden="true" customHeight="false" outlineLevel="0" collapsed="false">
      <c r="A4" s="185" t="s">
        <v>82</v>
      </c>
      <c r="B4" s="173"/>
      <c r="C4" s="186" t="s">
        <v>83</v>
      </c>
      <c r="D4" s="170"/>
      <c r="E4" s="133"/>
      <c r="F4" s="151"/>
      <c r="G4" s="133"/>
      <c r="H4" s="187"/>
    </row>
    <row r="5" s="127" customFormat="true" ht="14.25" hidden="true" customHeight="false" outlineLevel="0" collapsed="false">
      <c r="A5" s="172" t="s">
        <v>84</v>
      </c>
      <c r="B5" s="173"/>
      <c r="C5" s="188"/>
      <c r="D5" s="170"/>
      <c r="E5" s="129" t="n">
        <v>0</v>
      </c>
      <c r="F5" s="151"/>
      <c r="G5" s="131" t="n">
        <v>0</v>
      </c>
      <c r="H5" s="187"/>
    </row>
    <row r="6" s="127" customFormat="true" ht="14.25" hidden="true" customHeight="false" outlineLevel="0" collapsed="false">
      <c r="A6" s="172" t="s">
        <v>85</v>
      </c>
      <c r="B6" s="173"/>
      <c r="C6" s="188"/>
      <c r="D6" s="170"/>
      <c r="E6" s="129" t="n">
        <v>0</v>
      </c>
      <c r="F6" s="151"/>
      <c r="G6" s="131" t="n">
        <v>0</v>
      </c>
      <c r="H6" s="187"/>
    </row>
    <row r="7" s="146" customFormat="true" ht="3.75" hidden="true" customHeight="true" outlineLevel="0" collapsed="false">
      <c r="E7" s="158"/>
      <c r="F7" s="158"/>
      <c r="G7" s="158"/>
      <c r="H7" s="168"/>
    </row>
    <row r="8" s="127" customFormat="true" ht="14.25" hidden="false" customHeight="false" outlineLevel="0" collapsed="false">
      <c r="A8" s="186" t="s">
        <v>86</v>
      </c>
      <c r="B8" s="173"/>
      <c r="C8" s="186" t="s">
        <v>87</v>
      </c>
      <c r="D8" s="170"/>
      <c r="E8" s="133"/>
      <c r="F8" s="151"/>
      <c r="G8" s="133"/>
      <c r="H8" s="187"/>
    </row>
    <row r="9" s="127" customFormat="true" ht="14.25" hidden="false" customHeight="false" outlineLevel="0" collapsed="false">
      <c r="A9" s="172" t="s">
        <v>88</v>
      </c>
      <c r="B9" s="173"/>
      <c r="C9" s="188"/>
      <c r="D9" s="170"/>
      <c r="E9" s="129" t="n">
        <v>131.46</v>
      </c>
      <c r="F9" s="151"/>
      <c r="G9" s="131" t="n">
        <v>135.69</v>
      </c>
      <c r="H9" s="187"/>
    </row>
    <row r="10" s="127" customFormat="true" ht="14.25" hidden="true" customHeight="false" outlineLevel="0" collapsed="false">
      <c r="A10" s="172" t="s">
        <v>89</v>
      </c>
      <c r="B10" s="173"/>
      <c r="C10" s="188"/>
      <c r="D10" s="170"/>
      <c r="E10" s="129" t="n">
        <v>0</v>
      </c>
      <c r="F10" s="151"/>
      <c r="G10" s="131" t="n">
        <v>0</v>
      </c>
      <c r="H10" s="187"/>
    </row>
    <row r="11" s="127" customFormat="true" ht="14.25" hidden="true" customHeight="false" outlineLevel="0" collapsed="false">
      <c r="A11" s="172" t="s">
        <v>90</v>
      </c>
      <c r="B11" s="173"/>
      <c r="C11" s="188"/>
      <c r="D11" s="170"/>
      <c r="E11" s="129" t="n">
        <v>0</v>
      </c>
      <c r="F11" s="151"/>
      <c r="G11" s="131" t="n">
        <v>0</v>
      </c>
      <c r="H11" s="187"/>
    </row>
    <row r="12" s="146" customFormat="true" ht="3.75" hidden="false" customHeight="true" outlineLevel="0" collapsed="false">
      <c r="E12" s="158"/>
      <c r="F12" s="158"/>
      <c r="G12" s="158"/>
      <c r="H12" s="168"/>
    </row>
    <row r="13" s="127" customFormat="true" ht="14.25" hidden="true" customHeight="false" outlineLevel="0" collapsed="false">
      <c r="A13" s="186" t="s">
        <v>91</v>
      </c>
      <c r="B13" s="173"/>
      <c r="C13" s="186" t="s">
        <v>92</v>
      </c>
      <c r="D13" s="170"/>
      <c r="E13" s="133"/>
      <c r="F13" s="151"/>
      <c r="G13" s="133"/>
      <c r="H13" s="187"/>
    </row>
    <row r="14" s="127" customFormat="true" ht="14.25" hidden="true" customHeight="false" outlineLevel="0" collapsed="false">
      <c r="A14" s="188" t="s">
        <v>93</v>
      </c>
      <c r="B14" s="173"/>
      <c r="C14" s="188"/>
      <c r="D14" s="170"/>
      <c r="E14" s="129" t="n">
        <v>0</v>
      </c>
      <c r="F14" s="151"/>
      <c r="G14" s="131" t="n">
        <v>0</v>
      </c>
      <c r="H14" s="187"/>
    </row>
    <row r="15" s="127" customFormat="true" ht="14.25" hidden="true" customHeight="false" outlineLevel="0" collapsed="false">
      <c r="A15" s="188" t="s">
        <v>94</v>
      </c>
      <c r="B15" s="173"/>
      <c r="C15" s="188"/>
      <c r="D15" s="170"/>
      <c r="E15" s="129" t="n">
        <v>0</v>
      </c>
      <c r="F15" s="151"/>
      <c r="G15" s="131" t="n">
        <v>0</v>
      </c>
      <c r="H15" s="187"/>
    </row>
    <row r="16" s="127" customFormat="true" ht="14.25" hidden="true" customHeight="false" outlineLevel="0" collapsed="false">
      <c r="A16" s="188" t="s">
        <v>95</v>
      </c>
      <c r="B16" s="173"/>
      <c r="C16" s="188"/>
      <c r="D16" s="170"/>
      <c r="E16" s="129" t="n">
        <v>0</v>
      </c>
      <c r="F16" s="151"/>
      <c r="G16" s="131" t="n">
        <v>0</v>
      </c>
      <c r="H16" s="187"/>
    </row>
    <row r="17" s="127" customFormat="true" ht="14.25" hidden="true" customHeight="false" outlineLevel="0" collapsed="false">
      <c r="A17" s="188" t="s">
        <v>96</v>
      </c>
      <c r="B17" s="173"/>
      <c r="C17" s="188"/>
      <c r="D17" s="170"/>
      <c r="E17" s="129" t="n">
        <v>0</v>
      </c>
      <c r="F17" s="151"/>
      <c r="G17" s="131" t="n">
        <v>0</v>
      </c>
      <c r="H17" s="187"/>
    </row>
    <row r="18" s="127" customFormat="true" ht="14.25" hidden="true" customHeight="false" outlineLevel="0" collapsed="false">
      <c r="A18" s="188" t="s">
        <v>97</v>
      </c>
      <c r="B18" s="173"/>
      <c r="C18" s="188"/>
      <c r="D18" s="170"/>
      <c r="E18" s="129" t="n">
        <v>0</v>
      </c>
      <c r="F18" s="151"/>
      <c r="G18" s="131" t="n">
        <v>0</v>
      </c>
      <c r="H18" s="187"/>
    </row>
    <row r="19" s="127" customFormat="true" ht="14.25" hidden="true" customHeight="false" outlineLevel="0" collapsed="false">
      <c r="A19" s="188" t="s">
        <v>90</v>
      </c>
      <c r="B19" s="173"/>
      <c r="C19" s="188"/>
      <c r="D19" s="170"/>
      <c r="E19" s="129" t="n">
        <v>0</v>
      </c>
      <c r="F19" s="151"/>
      <c r="G19" s="131" t="n">
        <v>0</v>
      </c>
      <c r="H19" s="187"/>
    </row>
    <row r="20" s="146" customFormat="true" ht="3.75" hidden="true" customHeight="true" outlineLevel="0" collapsed="false">
      <c r="E20" s="158"/>
      <c r="F20" s="158"/>
      <c r="G20" s="158"/>
      <c r="H20" s="168"/>
    </row>
    <row r="21" s="127" customFormat="true" ht="14.25" hidden="true" customHeight="false" outlineLevel="0" collapsed="false">
      <c r="A21" s="186" t="s">
        <v>52</v>
      </c>
      <c r="B21" s="173"/>
      <c r="C21" s="186" t="s">
        <v>98</v>
      </c>
      <c r="D21" s="170"/>
      <c r="E21" s="133"/>
      <c r="F21" s="151"/>
      <c r="G21" s="133"/>
      <c r="H21" s="187"/>
    </row>
    <row r="22" s="127" customFormat="true" ht="14.25" hidden="true" customHeight="false" outlineLevel="0" collapsed="false">
      <c r="A22" s="172" t="s">
        <v>99</v>
      </c>
      <c r="B22" s="173"/>
      <c r="C22" s="188"/>
      <c r="D22" s="170"/>
      <c r="E22" s="129" t="n">
        <v>0</v>
      </c>
      <c r="F22" s="151"/>
      <c r="G22" s="131" t="n">
        <v>0</v>
      </c>
      <c r="H22" s="187"/>
    </row>
    <row r="23" s="127" customFormat="true" ht="14.25" hidden="true" customHeight="false" outlineLevel="0" collapsed="false">
      <c r="A23" s="172" t="s">
        <v>100</v>
      </c>
      <c r="B23" s="173"/>
      <c r="C23" s="188"/>
      <c r="D23" s="170"/>
      <c r="E23" s="129" t="n">
        <v>0</v>
      </c>
      <c r="F23" s="151"/>
      <c r="G23" s="131" t="n">
        <v>0</v>
      </c>
      <c r="H23" s="187"/>
    </row>
    <row r="24" customFormat="false" ht="14.25" hidden="false" customHeight="true" outlineLevel="0" collapsed="false">
      <c r="A24" s="183"/>
      <c r="B24" s="180"/>
      <c r="C24" s="183"/>
      <c r="D24" s="184"/>
      <c r="E24" s="189"/>
      <c r="F24" s="190"/>
      <c r="G24" s="189"/>
    </row>
    <row r="25" customFormat="false" ht="14.25" hidden="false" customHeight="false" outlineLevel="0" collapsed="false">
      <c r="A25" s="183"/>
      <c r="B25" s="180"/>
      <c r="C25" s="183"/>
      <c r="D25" s="184"/>
    </row>
    <row r="26" customFormat="false" ht="14.25" hidden="false" customHeight="false" outlineLevel="0" collapsed="false">
      <c r="A26" s="183"/>
      <c r="B26" s="180"/>
      <c r="C26" s="183"/>
      <c r="D26" s="184"/>
    </row>
    <row r="27" customFormat="false" ht="14.25" hidden="false" customHeight="false" outlineLevel="0" collapsed="false">
      <c r="A27" s="183"/>
      <c r="B27" s="180"/>
      <c r="C27" s="183"/>
      <c r="D27" s="184"/>
    </row>
    <row r="28" customFormat="false" ht="14.25" hidden="false" customHeight="false" outlineLevel="0" collapsed="false">
      <c r="A28" s="183"/>
      <c r="B28" s="180"/>
      <c r="C28" s="183"/>
      <c r="D28" s="184"/>
    </row>
    <row r="29" customFormat="false" ht="14.25" hidden="false" customHeight="false" outlineLevel="0" collapsed="false">
      <c r="A29" s="183"/>
      <c r="B29" s="180"/>
      <c r="C29" s="183"/>
      <c r="D29" s="184"/>
    </row>
    <row r="30" customFormat="false" ht="14.25" hidden="false" customHeight="false" outlineLevel="0" collapsed="false">
      <c r="A30" s="183"/>
      <c r="B30" s="180"/>
      <c r="C30" s="183"/>
      <c r="D30" s="184"/>
    </row>
    <row r="31" customFormat="false" ht="14.25" hidden="false" customHeight="false" outlineLevel="0" collapsed="false">
      <c r="A31" s="183"/>
      <c r="B31" s="180"/>
      <c r="C31" s="183"/>
      <c r="D31" s="184"/>
    </row>
    <row r="32" customFormat="false" ht="14.25" hidden="false" customHeight="false" outlineLevel="0" collapsed="false">
      <c r="A32" s="183"/>
      <c r="B32" s="180"/>
      <c r="C32" s="183"/>
      <c r="D32" s="184"/>
    </row>
    <row r="33" customFormat="false" ht="14.25" hidden="false" customHeight="false" outlineLevel="0" collapsed="false">
      <c r="A33" s="183"/>
      <c r="B33" s="180"/>
      <c r="C33" s="183"/>
      <c r="D33" s="184"/>
    </row>
    <row r="34" customFormat="false" ht="14.25" hidden="false" customHeight="false" outlineLevel="0" collapsed="false">
      <c r="A34" s="183"/>
      <c r="B34" s="180"/>
      <c r="C34" s="183"/>
      <c r="D34" s="184"/>
    </row>
    <row r="35" customFormat="false" ht="14.25" hidden="false" customHeight="false" outlineLevel="0" collapsed="false">
      <c r="A35" s="183"/>
      <c r="B35" s="180"/>
      <c r="C35" s="183"/>
      <c r="D35" s="184"/>
    </row>
    <row r="36" customFormat="false" ht="14.25" hidden="false" customHeight="false" outlineLevel="0" collapsed="false">
      <c r="A36" s="183"/>
      <c r="B36" s="180"/>
      <c r="C36" s="183"/>
      <c r="D36" s="184"/>
    </row>
    <row r="37" customFormat="false" ht="14.25" hidden="false" customHeight="false" outlineLevel="0" collapsed="false">
      <c r="A37" s="183"/>
      <c r="B37" s="180"/>
      <c r="C37" s="183"/>
      <c r="D37" s="184"/>
    </row>
    <row r="38" customFormat="false" ht="14.25" hidden="false" customHeight="false" outlineLevel="0" collapsed="false">
      <c r="A38" s="183"/>
      <c r="B38" s="180"/>
      <c r="C38" s="183"/>
      <c r="D38" s="184"/>
    </row>
    <row r="39" customFormat="false" ht="14.25" hidden="false" customHeight="false" outlineLevel="0" collapsed="false">
      <c r="A39" s="183"/>
      <c r="B39" s="180"/>
      <c r="C39" s="183"/>
      <c r="D39" s="184"/>
    </row>
    <row r="40" customFormat="false" ht="14.25" hidden="false" customHeight="false" outlineLevel="0" collapsed="false">
      <c r="A40" s="183"/>
      <c r="B40" s="180"/>
      <c r="C40" s="183"/>
      <c r="D40" s="184"/>
    </row>
    <row r="41" customFormat="false" ht="14.25" hidden="false" customHeight="false" outlineLevel="0" collapsed="false">
      <c r="A41" s="183"/>
      <c r="B41" s="180"/>
      <c r="C41" s="183"/>
      <c r="D41" s="184"/>
    </row>
    <row r="42" customFormat="false" ht="14.25" hidden="false" customHeight="false" outlineLevel="0" collapsed="false">
      <c r="A42" s="183"/>
      <c r="B42" s="180"/>
      <c r="C42" s="183"/>
      <c r="D42" s="184"/>
    </row>
    <row r="43" customFormat="false" ht="14.25" hidden="false" customHeight="false" outlineLevel="0" collapsed="false">
      <c r="A43" s="183"/>
      <c r="B43" s="180"/>
      <c r="C43" s="183"/>
      <c r="D43" s="184"/>
    </row>
    <row r="44" customFormat="false" ht="14.25" hidden="false" customHeight="false" outlineLevel="0" collapsed="false">
      <c r="A44" s="183"/>
      <c r="B44" s="180"/>
      <c r="C44" s="183"/>
      <c r="D44" s="184"/>
    </row>
    <row r="45" customFormat="false" ht="14.25" hidden="false" customHeight="false" outlineLevel="0" collapsed="false">
      <c r="A45" s="183"/>
      <c r="B45" s="180"/>
      <c r="C45" s="183"/>
      <c r="D45" s="184"/>
    </row>
    <row r="46" customFormat="false" ht="14.25" hidden="false" customHeight="false" outlineLevel="0" collapsed="false">
      <c r="A46" s="183"/>
      <c r="B46" s="180"/>
      <c r="C46" s="183"/>
      <c r="D46" s="184"/>
    </row>
    <row r="47" customFormat="false" ht="14.25" hidden="false" customHeight="false" outlineLevel="0" collapsed="false">
      <c r="A47" s="183"/>
      <c r="B47" s="180"/>
      <c r="C47" s="183"/>
      <c r="D47" s="184"/>
    </row>
    <row r="48" customFormat="false" ht="14.25" hidden="false" customHeight="false" outlineLevel="0" collapsed="false">
      <c r="A48" s="183"/>
      <c r="B48" s="180"/>
      <c r="C48" s="183"/>
      <c r="D48" s="184"/>
    </row>
    <row r="49" customFormat="false" ht="14.25" hidden="false" customHeight="false" outlineLevel="0" collapsed="false">
      <c r="A49" s="183"/>
      <c r="B49" s="180"/>
      <c r="C49" s="183"/>
      <c r="D49" s="184"/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58.37"/>
    <col collapsed="false" customWidth="true" hidden="false" outlineLevel="0" max="2" min="2" style="146" width="0.61"/>
    <col collapsed="false" customWidth="true" hidden="false" outlineLevel="0" max="3" min="3" style="125" width="7.37"/>
    <col collapsed="false" customWidth="true" hidden="false" outlineLevel="0" max="4" min="4" style="105" width="0.61"/>
    <col collapsed="false" customWidth="true" hidden="false" outlineLevel="0" max="5" min="5" style="165" width="7.37"/>
    <col collapsed="false" customWidth="true" hidden="false" outlineLevel="0" max="6" min="6" style="165" width="18.11"/>
    <col collapsed="false" customWidth="false" hidden="false" outlineLevel="0" max="257" min="7" style="125" width="10.99"/>
  </cols>
  <sheetData>
    <row r="1" customFormat="false" ht="15" hidden="false" customHeight="false" outlineLevel="0" collapsed="false">
      <c r="A1" s="155"/>
      <c r="C1" s="159" t="n">
        <f aca="false">'Eingabe Bilanz'!E7</f>
        <v>2005</v>
      </c>
      <c r="D1" s="158"/>
      <c r="E1" s="159" t="n">
        <f aca="false">'Eingabe Bilanz'!G7</f>
        <v>2004</v>
      </c>
    </row>
    <row r="2" customFormat="false" ht="15" hidden="false" customHeight="false" outlineLevel="0" collapsed="false">
      <c r="A2" s="191" t="s">
        <v>101</v>
      </c>
      <c r="C2" s="159" t="s">
        <v>75</v>
      </c>
      <c r="D2" s="158"/>
      <c r="E2" s="159" t="s">
        <v>75</v>
      </c>
    </row>
    <row r="3" s="127" customFormat="true" ht="14.25" hidden="false" customHeight="false" outlineLevel="0" collapsed="false">
      <c r="A3" s="115" t="s">
        <v>102</v>
      </c>
      <c r="B3" s="173"/>
      <c r="C3" s="192" t="n">
        <v>154.25</v>
      </c>
      <c r="D3" s="193"/>
      <c r="E3" s="194" t="n">
        <v>154.25</v>
      </c>
      <c r="F3" s="187"/>
    </row>
    <row r="4" s="127" customFormat="true" ht="14.25" hidden="true" customHeight="false" outlineLevel="0" collapsed="false">
      <c r="A4" s="115"/>
      <c r="B4" s="173"/>
      <c r="C4" s="192" t="n">
        <v>0</v>
      </c>
      <c r="D4" s="193"/>
      <c r="E4" s="194" t="n">
        <v>0</v>
      </c>
      <c r="F4" s="187"/>
    </row>
    <row r="5" s="127" customFormat="true" ht="14.25" hidden="true" customHeight="false" outlineLevel="0" collapsed="false">
      <c r="A5" s="115"/>
      <c r="B5" s="173"/>
      <c r="C5" s="192" t="n">
        <v>0</v>
      </c>
      <c r="D5" s="193"/>
      <c r="E5" s="194" t="n">
        <v>0</v>
      </c>
      <c r="F5" s="187"/>
    </row>
    <row r="6" s="127" customFormat="true" ht="14.25" hidden="true" customHeight="false" outlineLevel="0" collapsed="false">
      <c r="A6" s="115"/>
      <c r="B6" s="173"/>
      <c r="C6" s="192" t="n">
        <v>0</v>
      </c>
      <c r="D6" s="193"/>
      <c r="E6" s="194" t="n">
        <v>0</v>
      </c>
      <c r="F6" s="187"/>
    </row>
    <row r="7" s="127" customFormat="true" ht="14.25" hidden="true" customHeight="false" outlineLevel="0" collapsed="false">
      <c r="A7" s="115"/>
      <c r="B7" s="173"/>
      <c r="C7" s="192" t="n">
        <v>0</v>
      </c>
      <c r="D7" s="193"/>
      <c r="E7" s="194" t="n">
        <v>0</v>
      </c>
      <c r="F7" s="187"/>
    </row>
    <row r="8" s="127" customFormat="true" ht="14.25" hidden="true" customHeight="false" outlineLevel="0" collapsed="false">
      <c r="A8" s="115"/>
      <c r="B8" s="173"/>
      <c r="C8" s="192" t="n">
        <v>0</v>
      </c>
      <c r="D8" s="193"/>
      <c r="E8" s="194" t="n">
        <v>0</v>
      </c>
      <c r="F8" s="187"/>
    </row>
    <row r="9" s="127" customFormat="true" ht="14.25" hidden="true" customHeight="false" outlineLevel="0" collapsed="false">
      <c r="A9" s="172"/>
      <c r="B9" s="173"/>
      <c r="C9" s="192" t="n">
        <v>0</v>
      </c>
      <c r="D9" s="193"/>
      <c r="E9" s="194" t="n">
        <v>0</v>
      </c>
      <c r="F9" s="187"/>
    </row>
    <row r="10" s="127" customFormat="true" ht="15" hidden="false" customHeight="false" outlineLevel="0" collapsed="false">
      <c r="A10" s="195" t="s">
        <v>103</v>
      </c>
      <c r="B10" s="173"/>
      <c r="C10" s="196"/>
      <c r="D10" s="193"/>
      <c r="E10" s="196"/>
      <c r="F10" s="187"/>
    </row>
    <row r="11" s="127" customFormat="true" ht="14.25" hidden="false" customHeight="false" outlineLevel="0" collapsed="false">
      <c r="A11" s="172" t="s">
        <v>104</v>
      </c>
      <c r="B11" s="173"/>
      <c r="C11" s="192" t="n">
        <v>40.22</v>
      </c>
      <c r="D11" s="193"/>
      <c r="E11" s="194" t="n">
        <v>40.96</v>
      </c>
      <c r="F11" s="187"/>
    </row>
    <row r="12" s="127" customFormat="true" ht="14.25" hidden="false" customHeight="false" outlineLevel="0" collapsed="false">
      <c r="A12" s="172" t="s">
        <v>105</v>
      </c>
      <c r="B12" s="173"/>
      <c r="C12" s="192" t="n">
        <v>15.08</v>
      </c>
      <c r="D12" s="193"/>
      <c r="E12" s="194" t="n">
        <v>15.36</v>
      </c>
      <c r="F12" s="187"/>
    </row>
    <row r="13" s="127" customFormat="true" ht="14.25" hidden="true" customHeight="false" outlineLevel="0" collapsed="false">
      <c r="A13" s="172"/>
      <c r="B13" s="173"/>
      <c r="C13" s="192" t="n">
        <v>0</v>
      </c>
      <c r="D13" s="193"/>
      <c r="E13" s="194" t="n">
        <v>0</v>
      </c>
      <c r="F13" s="187"/>
    </row>
    <row r="14" s="127" customFormat="true" ht="14.25" hidden="true" customHeight="false" outlineLevel="0" collapsed="false">
      <c r="A14" s="172"/>
      <c r="B14" s="173"/>
      <c r="C14" s="192" t="n">
        <v>0</v>
      </c>
      <c r="D14" s="193"/>
      <c r="E14" s="194" t="n">
        <v>0</v>
      </c>
      <c r="F14" s="187"/>
    </row>
    <row r="15" s="127" customFormat="true" ht="14.25" hidden="true" customHeight="false" outlineLevel="0" collapsed="false">
      <c r="A15" s="172"/>
      <c r="B15" s="173"/>
      <c r="C15" s="192" t="n">
        <v>0</v>
      </c>
      <c r="D15" s="193"/>
      <c r="E15" s="194" t="n">
        <v>0</v>
      </c>
      <c r="F15" s="187"/>
    </row>
    <row r="16" s="127" customFormat="true" ht="14.25" hidden="true" customHeight="false" outlineLevel="0" collapsed="false">
      <c r="A16" s="172"/>
      <c r="B16" s="173"/>
      <c r="C16" s="192" t="n">
        <v>0</v>
      </c>
      <c r="D16" s="193"/>
      <c r="E16" s="194" t="n">
        <v>0</v>
      </c>
      <c r="F16" s="187"/>
    </row>
    <row r="17" s="127" customFormat="true" ht="14.25" hidden="true" customHeight="false" outlineLevel="0" collapsed="false">
      <c r="A17" s="172"/>
      <c r="B17" s="173"/>
      <c r="C17" s="192" t="n">
        <v>0</v>
      </c>
      <c r="D17" s="193"/>
      <c r="E17" s="194" t="n">
        <v>0</v>
      </c>
      <c r="F17" s="187"/>
    </row>
    <row r="18" s="127" customFormat="true" ht="14.25" hidden="true" customHeight="false" outlineLevel="0" collapsed="false">
      <c r="A18" s="172"/>
      <c r="B18" s="173"/>
      <c r="C18" s="192" t="n">
        <v>0</v>
      </c>
      <c r="D18" s="193"/>
      <c r="E18" s="194" t="n">
        <v>0</v>
      </c>
      <c r="F18" s="187"/>
    </row>
    <row r="19" customFormat="false" ht="14.25" hidden="false" customHeight="true" outlineLevel="0" collapsed="false">
      <c r="A19" s="183"/>
      <c r="B19" s="180"/>
      <c r="C19" s="183"/>
      <c r="D19" s="184"/>
    </row>
    <row r="20" customFormat="false" ht="14.25" hidden="false" customHeight="false" outlineLevel="0" collapsed="false">
      <c r="A20" s="183"/>
      <c r="B20" s="180"/>
      <c r="C20" s="183"/>
      <c r="D20" s="184"/>
    </row>
    <row r="21" customFormat="false" ht="14.25" hidden="false" customHeight="false" outlineLevel="0" collapsed="false">
      <c r="A21" s="183"/>
      <c r="B21" s="180"/>
      <c r="C21" s="183"/>
      <c r="D21" s="184"/>
    </row>
    <row r="22" customFormat="false" ht="14.25" hidden="false" customHeight="false" outlineLevel="0" collapsed="false">
      <c r="A22" s="183"/>
      <c r="B22" s="180"/>
      <c r="C22" s="183"/>
      <c r="D22" s="184"/>
    </row>
    <row r="23" customFormat="false" ht="14.25" hidden="false" customHeight="false" outlineLevel="0" collapsed="false">
      <c r="A23" s="183"/>
      <c r="B23" s="180"/>
      <c r="C23" s="183"/>
      <c r="D23" s="184"/>
    </row>
    <row r="24" customFormat="false" ht="14.25" hidden="false" customHeight="false" outlineLevel="0" collapsed="false">
      <c r="A24" s="183"/>
      <c r="B24" s="180"/>
      <c r="C24" s="183"/>
      <c r="D24" s="184"/>
    </row>
    <row r="25" customFormat="false" ht="14.25" hidden="false" customHeight="false" outlineLevel="0" collapsed="false">
      <c r="A25" s="183"/>
      <c r="B25" s="180"/>
      <c r="C25" s="183"/>
      <c r="D25" s="184"/>
    </row>
    <row r="26" customFormat="false" ht="14.25" hidden="false" customHeight="false" outlineLevel="0" collapsed="false">
      <c r="A26" s="183"/>
      <c r="B26" s="180"/>
      <c r="C26" s="183"/>
      <c r="D26" s="184"/>
    </row>
    <row r="27" customFormat="false" ht="14.25" hidden="false" customHeight="false" outlineLevel="0" collapsed="false">
      <c r="A27" s="183"/>
      <c r="B27" s="180"/>
      <c r="C27" s="183"/>
      <c r="D27" s="184"/>
    </row>
    <row r="28" customFormat="false" ht="14.25" hidden="false" customHeight="false" outlineLevel="0" collapsed="false">
      <c r="A28" s="183"/>
      <c r="B28" s="180"/>
      <c r="C28" s="183"/>
      <c r="D28" s="184"/>
    </row>
    <row r="29" customFormat="false" ht="14.25" hidden="false" customHeight="false" outlineLevel="0" collapsed="false">
      <c r="A29" s="183"/>
      <c r="B29" s="180"/>
      <c r="C29" s="183"/>
      <c r="D29" s="184"/>
    </row>
    <row r="30" customFormat="false" ht="14.25" hidden="false" customHeight="false" outlineLevel="0" collapsed="false">
      <c r="A30" s="183"/>
      <c r="B30" s="180"/>
      <c r="C30" s="183"/>
      <c r="D30" s="184"/>
    </row>
    <row r="31" customFormat="false" ht="14.25" hidden="false" customHeight="false" outlineLevel="0" collapsed="false">
      <c r="A31" s="183"/>
      <c r="B31" s="180"/>
      <c r="C31" s="183"/>
      <c r="D31" s="184"/>
    </row>
    <row r="32" customFormat="false" ht="14.25" hidden="false" customHeight="false" outlineLevel="0" collapsed="false">
      <c r="A32" s="183"/>
      <c r="B32" s="180"/>
      <c r="C32" s="183"/>
      <c r="D32" s="184"/>
    </row>
    <row r="33" customFormat="false" ht="14.25" hidden="false" customHeight="false" outlineLevel="0" collapsed="false">
      <c r="A33" s="183"/>
      <c r="B33" s="180"/>
      <c r="C33" s="183"/>
      <c r="D33" s="184"/>
    </row>
    <row r="34" customFormat="false" ht="14.25" hidden="false" customHeight="false" outlineLevel="0" collapsed="false">
      <c r="A34" s="183"/>
      <c r="B34" s="180"/>
      <c r="C34" s="183"/>
      <c r="D34" s="184"/>
    </row>
    <row r="35" customFormat="false" ht="14.25" hidden="false" customHeight="false" outlineLevel="0" collapsed="false">
      <c r="A35" s="183"/>
      <c r="B35" s="180"/>
      <c r="C35" s="183"/>
      <c r="D35" s="184"/>
    </row>
    <row r="36" customFormat="false" ht="14.25" hidden="false" customHeight="false" outlineLevel="0" collapsed="false">
      <c r="A36" s="183"/>
      <c r="B36" s="180"/>
      <c r="C36" s="183"/>
      <c r="D36" s="184"/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19" activeCellId="0" sqref="M19"/>
    </sheetView>
  </sheetViews>
  <sheetFormatPr defaultColWidth="6.9921875" defaultRowHeight="11.25" zeroHeight="false" outlineLevelRow="0" outlineLevelCol="0"/>
  <cols>
    <col collapsed="false" customWidth="true" hidden="false" outlineLevel="0" max="1" min="1" style="197" width="2.11"/>
    <col collapsed="false" customWidth="true" hidden="false" outlineLevel="0" max="2" min="2" style="197" width="2.49"/>
    <col collapsed="false" customWidth="true" hidden="false" outlineLevel="0" max="3" min="3" style="197" width="1.87"/>
    <col collapsed="false" customWidth="true" hidden="false" outlineLevel="0" max="4" min="4" style="197" width="40.61"/>
    <col collapsed="false" customWidth="true" hidden="false" outlineLevel="0" max="5" min="5" style="197" width="11.61"/>
    <col collapsed="false" customWidth="true" hidden="false" outlineLevel="0" max="6" min="6" style="197" width="2.62"/>
    <col collapsed="false" customWidth="true" hidden="false" outlineLevel="0" max="7" min="7" style="197" width="11.61"/>
    <col collapsed="false" customWidth="true" hidden="false" outlineLevel="0" max="8" min="8" style="197" width="7.37"/>
    <col collapsed="false" customWidth="true" hidden="false" outlineLevel="0" max="9" min="9" style="197" width="2.11"/>
    <col collapsed="false" customWidth="true" hidden="false" outlineLevel="0" max="10" min="10" style="197" width="2.49"/>
    <col collapsed="false" customWidth="true" hidden="false" outlineLevel="0" max="11" min="11" style="197" width="1.87"/>
    <col collapsed="false" customWidth="true" hidden="false" outlineLevel="0" max="12" min="12" style="197" width="40.61"/>
    <col collapsed="false" customWidth="true" hidden="false" outlineLevel="0" max="13" min="13" style="197" width="11.61"/>
    <col collapsed="false" customWidth="true" hidden="false" outlineLevel="0" max="14" min="14" style="197" width="2.62"/>
    <col collapsed="false" customWidth="true" hidden="false" outlineLevel="0" max="15" min="15" style="197" width="11.61"/>
    <col collapsed="false" customWidth="false" hidden="false" outlineLevel="0" max="257" min="16" style="197" width="6.99"/>
  </cols>
  <sheetData>
    <row r="1" s="199" customFormat="true" ht="14.25" hidden="false" customHeight="true" outlineLevel="0" collapsed="false">
      <c r="A1" s="198" t="s">
        <v>106</v>
      </c>
      <c r="O1" s="200"/>
    </row>
    <row r="2" s="206" customFormat="true" ht="18.75" hidden="false" customHeight="true" outlineLevel="0" collapsed="false">
      <c r="A2" s="201" t="s">
        <v>107</v>
      </c>
      <c r="B2" s="202"/>
      <c r="C2" s="202"/>
      <c r="D2" s="202"/>
      <c r="E2" s="202"/>
      <c r="F2" s="202"/>
      <c r="G2" s="202"/>
      <c r="H2" s="203"/>
      <c r="I2" s="202"/>
      <c r="J2" s="202"/>
      <c r="K2" s="202"/>
      <c r="L2" s="204"/>
      <c r="M2" s="202"/>
      <c r="N2" s="202"/>
      <c r="O2" s="205"/>
    </row>
    <row r="3" s="209" customFormat="true" ht="11.2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s="209" customFormat="true" ht="18.75" hidden="false" customHeight="true" outlineLevel="0" collapsed="false">
      <c r="A4" s="210" t="s">
        <v>108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s="209" customFormat="true" ht="18" hidden="false" customHeight="true" outlineLevel="0" collapsed="false">
      <c r="A5" s="211" t="s">
        <v>10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209" customFormat="true" ht="11.2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</row>
    <row r="7" s="214" customFormat="true" ht="12.75" hidden="false" customHeight="false" outlineLevel="0" collapsed="false">
      <c r="A7" s="212" t="s">
        <v>110</v>
      </c>
      <c r="B7" s="212"/>
      <c r="C7" s="212"/>
      <c r="D7" s="212"/>
      <c r="E7" s="213" t="n">
        <v>2005</v>
      </c>
      <c r="F7" s="213"/>
      <c r="G7" s="213" t="n">
        <f aca="false">E7-1</f>
        <v>2004</v>
      </c>
      <c r="I7" s="212" t="s">
        <v>111</v>
      </c>
      <c r="J7" s="212"/>
      <c r="K7" s="212"/>
      <c r="L7" s="212"/>
      <c r="M7" s="213" t="n">
        <f aca="false">E7</f>
        <v>2005</v>
      </c>
      <c r="N7" s="213"/>
      <c r="O7" s="213" t="n">
        <f aca="false">G7</f>
        <v>2004</v>
      </c>
    </row>
    <row r="8" s="218" customFormat="true" ht="12" hidden="false" customHeight="false" outlineLevel="0" collapsed="false">
      <c r="A8" s="215"/>
      <c r="B8" s="215"/>
      <c r="C8" s="215"/>
      <c r="D8" s="215"/>
      <c r="E8" s="216" t="s">
        <v>112</v>
      </c>
      <c r="F8" s="217"/>
      <c r="G8" s="216" t="s">
        <v>112</v>
      </c>
      <c r="I8" s="215"/>
      <c r="J8" s="215"/>
      <c r="K8" s="215"/>
      <c r="L8" s="215"/>
      <c r="M8" s="216" t="s">
        <v>112</v>
      </c>
      <c r="N8" s="217"/>
      <c r="O8" s="216" t="s">
        <v>112</v>
      </c>
    </row>
    <row r="9" customFormat="false" ht="11.25" hidden="false" customHeight="true" outlineLevel="0" collapsed="false">
      <c r="A9" s="215" t="s">
        <v>113</v>
      </c>
      <c r="B9" s="215" t="s">
        <v>114</v>
      </c>
      <c r="C9" s="215"/>
      <c r="D9" s="215"/>
      <c r="E9" s="219"/>
      <c r="F9" s="219"/>
      <c r="G9" s="219"/>
      <c r="H9" s="218"/>
      <c r="I9" s="215" t="s">
        <v>115</v>
      </c>
      <c r="J9" s="215" t="s">
        <v>116</v>
      </c>
      <c r="K9" s="215"/>
      <c r="L9" s="215"/>
      <c r="M9" s="219"/>
      <c r="N9" s="219"/>
      <c r="O9" s="219"/>
    </row>
    <row r="10" customFormat="false" ht="11.25" hidden="false" customHeight="true" outlineLevel="0" collapsed="false">
      <c r="A10" s="220" t="s">
        <v>117</v>
      </c>
      <c r="B10" s="220" t="s">
        <v>118</v>
      </c>
      <c r="C10" s="218"/>
      <c r="D10" s="218"/>
      <c r="H10" s="218"/>
      <c r="I10" s="218"/>
      <c r="J10" s="220" t="s">
        <v>119</v>
      </c>
      <c r="K10" s="221" t="s">
        <v>120</v>
      </c>
      <c r="L10" s="218"/>
      <c r="M10" s="222" t="n">
        <v>3693297.23</v>
      </c>
      <c r="N10" s="219"/>
      <c r="O10" s="219" t="n">
        <v>3006322.09</v>
      </c>
    </row>
    <row r="11" customFormat="false" ht="11.25" hidden="false" customHeight="true" outlineLevel="0" collapsed="false">
      <c r="B11" s="218" t="s">
        <v>121</v>
      </c>
      <c r="E11" s="223" t="n">
        <v>217221.06</v>
      </c>
      <c r="F11" s="219"/>
      <c r="G11" s="224" t="n">
        <v>298795.68</v>
      </c>
      <c r="H11" s="218"/>
      <c r="J11" s="220" t="s">
        <v>122</v>
      </c>
      <c r="K11" s="220" t="s">
        <v>123</v>
      </c>
      <c r="L11" s="218"/>
      <c r="M11" s="222" t="n">
        <v>0</v>
      </c>
      <c r="N11" s="219"/>
      <c r="O11" s="219" t="n">
        <v>0</v>
      </c>
    </row>
    <row r="12" customFormat="false" ht="11.25" hidden="false" customHeight="true" outlineLevel="0" collapsed="false">
      <c r="A12" s="218"/>
      <c r="B12" s="218"/>
      <c r="C12" s="218"/>
      <c r="D12" s="218"/>
      <c r="E12" s="219"/>
      <c r="F12" s="219"/>
      <c r="G12" s="219"/>
      <c r="H12" s="218"/>
      <c r="I12" s="218"/>
      <c r="J12" s="220" t="s">
        <v>124</v>
      </c>
      <c r="K12" s="220" t="s">
        <v>125</v>
      </c>
      <c r="L12" s="218"/>
      <c r="M12" s="219"/>
      <c r="N12" s="219"/>
      <c r="O12" s="219"/>
    </row>
    <row r="13" customFormat="false" ht="11.25" hidden="false" customHeight="true" outlineLevel="0" collapsed="false">
      <c r="A13" s="220" t="s">
        <v>126</v>
      </c>
      <c r="B13" s="220" t="s">
        <v>127</v>
      </c>
      <c r="C13" s="218"/>
      <c r="D13" s="218"/>
      <c r="E13" s="219"/>
      <c r="F13" s="219"/>
      <c r="G13" s="219"/>
      <c r="H13" s="218"/>
      <c r="I13" s="218"/>
      <c r="J13" s="220"/>
      <c r="K13" s="225" t="s">
        <v>128</v>
      </c>
      <c r="L13" s="220" t="s">
        <v>129</v>
      </c>
      <c r="M13" s="222" t="n">
        <v>0</v>
      </c>
      <c r="N13" s="219"/>
      <c r="O13" s="219" t="n">
        <v>0</v>
      </c>
    </row>
    <row r="14" customFormat="false" ht="11.25" hidden="false" customHeight="true" outlineLevel="0" collapsed="false">
      <c r="A14" s="218"/>
      <c r="B14" s="220" t="s">
        <v>119</v>
      </c>
      <c r="C14" s="220" t="s">
        <v>130</v>
      </c>
      <c r="D14" s="220"/>
      <c r="E14" s="222" t="n">
        <f aca="false">30848625.18-E16</f>
        <v>30161650.04</v>
      </c>
      <c r="F14" s="219"/>
      <c r="G14" s="219" t="n">
        <v>31221613.85</v>
      </c>
      <c r="H14" s="218"/>
      <c r="I14" s="218"/>
      <c r="J14" s="220"/>
      <c r="K14" s="225" t="s">
        <v>131</v>
      </c>
      <c r="L14" s="220" t="s">
        <v>132</v>
      </c>
      <c r="M14" s="222" t="n">
        <v>1541116</v>
      </c>
      <c r="N14" s="219"/>
      <c r="O14" s="219" t="n">
        <v>1621454.96</v>
      </c>
    </row>
    <row r="15" customFormat="false" ht="11.25" hidden="false" customHeight="true" outlineLevel="0" collapsed="false">
      <c r="A15" s="218"/>
      <c r="B15" s="220" t="s">
        <v>122</v>
      </c>
      <c r="C15" s="220" t="s">
        <v>133</v>
      </c>
      <c r="D15" s="220"/>
      <c r="E15" s="222" t="n">
        <v>1048854.75</v>
      </c>
      <c r="F15" s="219"/>
      <c r="G15" s="219" t="n">
        <v>1097800.18</v>
      </c>
      <c r="H15" s="218"/>
      <c r="I15" s="218"/>
      <c r="J15" s="220"/>
      <c r="K15" s="225" t="s">
        <v>134</v>
      </c>
      <c r="L15" s="220" t="s">
        <v>135</v>
      </c>
      <c r="M15" s="222" t="n">
        <v>1290828.77</v>
      </c>
      <c r="N15" s="219"/>
      <c r="O15" s="219" t="n">
        <v>1290828.77</v>
      </c>
    </row>
    <row r="16" customFormat="false" ht="11.25" hidden="false" customHeight="true" outlineLevel="0" collapsed="false">
      <c r="A16" s="218"/>
      <c r="B16" s="220" t="s">
        <v>124</v>
      </c>
      <c r="C16" s="220" t="s">
        <v>136</v>
      </c>
      <c r="D16" s="220"/>
      <c r="E16" s="222" t="n">
        <v>686975.14</v>
      </c>
      <c r="F16" s="219"/>
      <c r="G16" s="219" t="n">
        <v>0</v>
      </c>
      <c r="H16" s="218"/>
      <c r="I16" s="218"/>
      <c r="J16" s="220"/>
      <c r="K16" s="225" t="s">
        <v>137</v>
      </c>
      <c r="L16" s="220" t="s">
        <v>138</v>
      </c>
      <c r="M16" s="222" t="n">
        <v>0</v>
      </c>
      <c r="N16" s="219"/>
      <c r="O16" s="219" t="n">
        <v>0</v>
      </c>
    </row>
    <row r="17" customFormat="false" ht="11.25" hidden="false" customHeight="true" outlineLevel="0" collapsed="false">
      <c r="A17" s="218"/>
      <c r="B17" s="220" t="s">
        <v>139</v>
      </c>
      <c r="C17" s="220" t="s">
        <v>140</v>
      </c>
      <c r="D17" s="220"/>
      <c r="E17" s="222" t="n">
        <v>0</v>
      </c>
      <c r="F17" s="219"/>
      <c r="G17" s="219" t="n">
        <v>0</v>
      </c>
      <c r="H17" s="218"/>
      <c r="I17" s="218"/>
      <c r="J17" s="220" t="s">
        <v>139</v>
      </c>
      <c r="K17" s="221" t="s">
        <v>141</v>
      </c>
      <c r="L17" s="218"/>
      <c r="M17" s="222" t="n">
        <v>0</v>
      </c>
      <c r="N17" s="219"/>
      <c r="O17" s="219" t="n">
        <v>0</v>
      </c>
    </row>
    <row r="18" customFormat="false" ht="11.25" hidden="false" customHeight="true" outlineLevel="0" collapsed="false">
      <c r="A18" s="218"/>
      <c r="B18" s="220" t="s">
        <v>142</v>
      </c>
      <c r="C18" s="220" t="s">
        <v>143</v>
      </c>
      <c r="D18" s="220"/>
      <c r="E18" s="222" t="n">
        <v>1344745.51</v>
      </c>
      <c r="F18" s="219"/>
      <c r="G18" s="219" t="n">
        <v>1377042.08</v>
      </c>
      <c r="H18" s="218"/>
      <c r="I18" s="218"/>
      <c r="J18" s="220" t="s">
        <v>142</v>
      </c>
      <c r="K18" s="221" t="s">
        <v>144</v>
      </c>
      <c r="L18" s="218"/>
      <c r="M18" s="222" t="n">
        <f aca="false">337062.51+3720.59</f>
        <v>340783.1</v>
      </c>
      <c r="N18" s="219"/>
      <c r="O18" s="219" t="n">
        <v>337062.51</v>
      </c>
    </row>
    <row r="19" customFormat="false" ht="11.25" hidden="false" customHeight="true" outlineLevel="0" collapsed="false">
      <c r="A19" s="218"/>
      <c r="B19" s="220" t="s">
        <v>145</v>
      </c>
      <c r="C19" s="220" t="s">
        <v>146</v>
      </c>
      <c r="D19" s="220"/>
      <c r="E19" s="222" t="n">
        <v>731258.36</v>
      </c>
      <c r="F19" s="219"/>
      <c r="G19" s="219" t="n">
        <v>271394.22</v>
      </c>
      <c r="H19" s="218"/>
      <c r="I19" s="218"/>
      <c r="J19" s="218"/>
      <c r="K19" s="218"/>
      <c r="L19" s="220"/>
      <c r="M19" s="226" t="n">
        <f aca="false">SUM(M10:M18)</f>
        <v>6866025.1</v>
      </c>
      <c r="N19" s="227"/>
      <c r="O19" s="226" t="n">
        <f aca="false">SUM(O10:O18)</f>
        <v>6255668.33</v>
      </c>
    </row>
    <row r="20" customFormat="false" ht="11.25" hidden="false" customHeight="true" outlineLevel="0" collapsed="false">
      <c r="A20" s="218"/>
      <c r="B20" s="218"/>
      <c r="C20" s="218"/>
      <c r="D20" s="218"/>
      <c r="E20" s="228" t="n">
        <f aca="false">SUM(E14:E19)</f>
        <v>33973483.8</v>
      </c>
      <c r="F20" s="219"/>
      <c r="G20" s="228" t="n">
        <f aca="false">SUM(G14:G19)</f>
        <v>33967850.33</v>
      </c>
      <c r="H20" s="218"/>
      <c r="I20" s="218"/>
      <c r="J20" s="218"/>
      <c r="K20" s="218"/>
      <c r="L20" s="218"/>
      <c r="M20" s="219"/>
      <c r="N20" s="219"/>
      <c r="O20" s="219"/>
    </row>
    <row r="21" customFormat="false" ht="11.2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5" t="s">
        <v>113</v>
      </c>
      <c r="J21" s="215" t="s">
        <v>147</v>
      </c>
      <c r="K21" s="215"/>
      <c r="L21" s="215"/>
      <c r="M21" s="219"/>
      <c r="N21" s="219"/>
      <c r="O21" s="219"/>
    </row>
    <row r="22" customFormat="false" ht="11.25" hidden="false" customHeight="true" outlineLevel="0" collapsed="false">
      <c r="A22" s="218" t="s">
        <v>148</v>
      </c>
      <c r="B22" s="218" t="s">
        <v>149</v>
      </c>
      <c r="C22" s="218"/>
      <c r="D22" s="218"/>
      <c r="F22" s="219"/>
      <c r="H22" s="218"/>
      <c r="I22" s="215"/>
      <c r="J22" s="215" t="s">
        <v>150</v>
      </c>
      <c r="K22" s="215"/>
      <c r="L22" s="215"/>
      <c r="M22" s="219"/>
      <c r="N22" s="219"/>
      <c r="O22" s="219"/>
    </row>
    <row r="23" customFormat="false" ht="11.25" hidden="false" customHeight="true" outlineLevel="0" collapsed="false">
      <c r="A23" s="218"/>
      <c r="B23" s="218" t="s">
        <v>151</v>
      </c>
      <c r="C23" s="218" t="s">
        <v>152</v>
      </c>
      <c r="D23" s="218"/>
      <c r="E23" s="223" t="n">
        <v>0</v>
      </c>
      <c r="F23" s="219"/>
      <c r="G23" s="224" t="n">
        <v>0</v>
      </c>
      <c r="H23" s="218"/>
      <c r="I23" s="218"/>
      <c r="J23" s="220" t="s">
        <v>119</v>
      </c>
      <c r="K23" s="220" t="s">
        <v>153</v>
      </c>
      <c r="L23" s="218"/>
      <c r="M23" s="222" t="n">
        <v>15564662.13</v>
      </c>
      <c r="N23" s="219"/>
      <c r="O23" s="219" t="n">
        <v>15723849.25</v>
      </c>
    </row>
    <row r="24" customFormat="false" ht="11.2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20" t="s">
        <v>122</v>
      </c>
      <c r="K24" s="220" t="s">
        <v>154</v>
      </c>
      <c r="L24" s="218"/>
    </row>
    <row r="25" customFormat="false" ht="11.25" hidden="false" customHeight="true" outlineLevel="0" collapsed="false">
      <c r="A25" s="218"/>
      <c r="B25" s="218"/>
      <c r="C25" s="218"/>
      <c r="D25" s="220"/>
      <c r="E25" s="229" t="n">
        <f aca="false">E11+E20+E23</f>
        <v>34190704.86</v>
      </c>
      <c r="F25" s="227"/>
      <c r="G25" s="229" t="n">
        <f aca="false">G11+G20+G23</f>
        <v>34266646.01</v>
      </c>
      <c r="H25" s="218"/>
      <c r="K25" s="218" t="s">
        <v>155</v>
      </c>
      <c r="M25" s="222" t="n">
        <v>13153623.89</v>
      </c>
      <c r="N25" s="219"/>
      <c r="O25" s="219" t="n">
        <v>13676212.69</v>
      </c>
    </row>
    <row r="26" customFormat="false" ht="11.2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20" t="s">
        <v>124</v>
      </c>
      <c r="K26" s="220" t="s">
        <v>156</v>
      </c>
      <c r="L26" s="218"/>
      <c r="M26" s="222" t="n">
        <v>0</v>
      </c>
      <c r="N26" s="219"/>
      <c r="O26" s="219" t="n">
        <v>0</v>
      </c>
    </row>
    <row r="27" customFormat="false" ht="11.25" hidden="false" customHeight="true" outlineLevel="0" collapsed="false">
      <c r="A27" s="215" t="s">
        <v>157</v>
      </c>
      <c r="B27" s="215" t="s">
        <v>158</v>
      </c>
      <c r="C27" s="215"/>
      <c r="D27" s="215"/>
      <c r="H27" s="218"/>
      <c r="I27" s="218"/>
      <c r="J27" s="218"/>
      <c r="K27" s="218"/>
      <c r="L27" s="220"/>
      <c r="M27" s="226" t="n">
        <f aca="false">SUM(M23:M26)</f>
        <v>28718286.02</v>
      </c>
      <c r="N27" s="227"/>
      <c r="O27" s="226" t="n">
        <f aca="false">SUM(O23:O26)</f>
        <v>29400061.94</v>
      </c>
    </row>
    <row r="28" customFormat="false" ht="11.25" hidden="false" customHeight="true" outlineLevel="0" collapsed="false">
      <c r="A28" s="220" t="s">
        <v>117</v>
      </c>
      <c r="B28" s="220" t="s">
        <v>159</v>
      </c>
      <c r="C28" s="218"/>
      <c r="D28" s="218"/>
      <c r="E28" s="219"/>
      <c r="F28" s="219"/>
      <c r="G28" s="219"/>
      <c r="H28" s="218"/>
      <c r="I28" s="218"/>
      <c r="J28" s="218"/>
      <c r="K28" s="218"/>
      <c r="L28" s="218"/>
      <c r="M28" s="219"/>
      <c r="N28" s="219"/>
      <c r="O28" s="219"/>
    </row>
    <row r="29" customFormat="false" ht="11.25" hidden="false" customHeight="true" outlineLevel="0" collapsed="false">
      <c r="A29" s="218"/>
      <c r="B29" s="220" t="s">
        <v>119</v>
      </c>
      <c r="C29" s="220" t="s">
        <v>160</v>
      </c>
      <c r="D29" s="218"/>
      <c r="E29" s="222" t="n">
        <v>179463.67</v>
      </c>
      <c r="F29" s="219"/>
      <c r="G29" s="219" t="n">
        <v>162750.67</v>
      </c>
      <c r="H29" s="218"/>
      <c r="I29" s="215" t="s">
        <v>157</v>
      </c>
      <c r="J29" s="215" t="s">
        <v>161</v>
      </c>
      <c r="K29" s="215"/>
      <c r="L29" s="215"/>
      <c r="M29" s="219"/>
      <c r="N29" s="219"/>
      <c r="O29" s="219"/>
    </row>
    <row r="30" customFormat="false" ht="11.25" hidden="false" customHeight="true" outlineLevel="0" collapsed="false">
      <c r="A30" s="218"/>
      <c r="B30" s="220" t="s">
        <v>122</v>
      </c>
      <c r="C30" s="220" t="s">
        <v>162</v>
      </c>
      <c r="D30" s="218"/>
      <c r="E30" s="222" t="n">
        <v>0</v>
      </c>
      <c r="F30" s="219"/>
      <c r="G30" s="219" t="n">
        <v>0</v>
      </c>
      <c r="H30" s="218"/>
      <c r="I30" s="218"/>
      <c r="J30" s="220" t="s">
        <v>119</v>
      </c>
      <c r="K30" s="220" t="s">
        <v>163</v>
      </c>
      <c r="L30" s="218"/>
      <c r="M30" s="222" t="n">
        <v>25489</v>
      </c>
      <c r="N30" s="219"/>
      <c r="O30" s="219" t="n">
        <v>19005</v>
      </c>
    </row>
    <row r="31" customFormat="false" ht="11.25" hidden="false" customHeight="true" outlineLevel="0" collapsed="false">
      <c r="A31" s="218"/>
      <c r="B31" s="220" t="s">
        <v>139</v>
      </c>
      <c r="C31" s="220" t="s">
        <v>164</v>
      </c>
      <c r="D31" s="218"/>
      <c r="E31" s="222" t="n">
        <v>0</v>
      </c>
      <c r="F31" s="219"/>
      <c r="G31" s="219" t="n">
        <v>0</v>
      </c>
      <c r="H31" s="218"/>
      <c r="I31" s="218"/>
      <c r="J31" s="220" t="s">
        <v>122</v>
      </c>
      <c r="K31" s="220" t="s">
        <v>165</v>
      </c>
      <c r="L31" s="218"/>
      <c r="M31" s="222" t="n">
        <v>0</v>
      </c>
      <c r="N31" s="219"/>
      <c r="O31" s="219" t="n">
        <v>0</v>
      </c>
    </row>
    <row r="32" customFormat="false" ht="11.25" hidden="false" customHeight="true" outlineLevel="0" collapsed="false">
      <c r="A32" s="218"/>
      <c r="B32" s="220"/>
      <c r="C32" s="220"/>
      <c r="D32" s="230"/>
      <c r="E32" s="228" t="n">
        <f aca="false">SUM(E29:E31)</f>
        <v>179463.67</v>
      </c>
      <c r="F32" s="218"/>
      <c r="G32" s="228" t="n">
        <f aca="false">SUM(G29:G31)</f>
        <v>162750.67</v>
      </c>
      <c r="H32" s="218"/>
      <c r="I32" s="218"/>
      <c r="J32" s="220" t="s">
        <v>124</v>
      </c>
      <c r="K32" s="220" t="s">
        <v>166</v>
      </c>
      <c r="L32" s="218"/>
      <c r="M32" s="222" t="n">
        <v>5190250.11</v>
      </c>
      <c r="N32" s="219"/>
      <c r="O32" s="219" t="n">
        <v>4664344</v>
      </c>
    </row>
    <row r="33" customFormat="false" ht="11.2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30"/>
      <c r="M33" s="226" t="n">
        <f aca="false">SUM(M30:M32)</f>
        <v>5215739.11</v>
      </c>
      <c r="N33" s="227"/>
      <c r="O33" s="226" t="n">
        <f aca="false">SUM(O30:O32)</f>
        <v>4683349</v>
      </c>
    </row>
    <row r="34" customFormat="false" ht="11.25" hidden="false" customHeight="true" outlineLevel="0" collapsed="false">
      <c r="A34" s="220" t="s">
        <v>126</v>
      </c>
      <c r="B34" s="220" t="s">
        <v>167</v>
      </c>
      <c r="C34" s="218"/>
      <c r="D34" s="218"/>
      <c r="E34" s="219"/>
      <c r="F34" s="219"/>
      <c r="G34" s="219"/>
      <c r="H34" s="218"/>
      <c r="I34" s="218"/>
      <c r="J34" s="218"/>
      <c r="K34" s="218"/>
      <c r="L34" s="220"/>
    </row>
    <row r="35" customFormat="false" ht="11.25" hidden="false" customHeight="true" outlineLevel="0" collapsed="false">
      <c r="A35" s="218"/>
      <c r="B35" s="220" t="s">
        <v>119</v>
      </c>
      <c r="C35" s="220" t="s">
        <v>168</v>
      </c>
      <c r="D35" s="218"/>
      <c r="E35" s="222" t="n">
        <v>6837331.36</v>
      </c>
      <c r="F35" s="219"/>
      <c r="G35" s="219" t="n">
        <v>6790043.66</v>
      </c>
      <c r="H35" s="218"/>
      <c r="I35" s="215" t="s">
        <v>169</v>
      </c>
      <c r="J35" s="215" t="s">
        <v>170</v>
      </c>
      <c r="K35" s="215"/>
      <c r="L35" s="215"/>
      <c r="M35" s="218"/>
      <c r="N35" s="218"/>
      <c r="O35" s="218"/>
    </row>
    <row r="36" customFormat="false" ht="11.25" hidden="false" customHeight="true" outlineLevel="0" collapsed="false">
      <c r="A36" s="218"/>
      <c r="B36" s="220"/>
      <c r="C36" s="231" t="s">
        <v>171</v>
      </c>
      <c r="D36" s="218" t="s">
        <v>172</v>
      </c>
      <c r="E36" s="219"/>
      <c r="F36" s="219"/>
      <c r="G36" s="219"/>
      <c r="H36" s="218"/>
      <c r="I36" s="218"/>
      <c r="J36" s="220" t="s">
        <v>122</v>
      </c>
      <c r="K36" s="220" t="s">
        <v>173</v>
      </c>
      <c r="L36" s="218"/>
      <c r="M36" s="222" t="n">
        <f aca="false">640</f>
        <v>640</v>
      </c>
      <c r="N36" s="219"/>
      <c r="O36" s="219" t="n">
        <v>1030</v>
      </c>
    </row>
    <row r="37" customFormat="false" ht="11.25" hidden="false" customHeight="true" outlineLevel="0" collapsed="false">
      <c r="A37" s="218"/>
      <c r="B37" s="220"/>
      <c r="C37" s="220"/>
      <c r="D37" s="221" t="s">
        <v>174</v>
      </c>
      <c r="E37" s="219"/>
      <c r="F37" s="219"/>
      <c r="G37" s="219"/>
      <c r="H37" s="218"/>
      <c r="I37" s="218"/>
      <c r="J37" s="220"/>
      <c r="K37" s="231" t="s">
        <v>171</v>
      </c>
      <c r="L37" s="220" t="s">
        <v>175</v>
      </c>
      <c r="M37" s="219"/>
      <c r="N37" s="219"/>
      <c r="O37" s="219"/>
    </row>
    <row r="38" customFormat="false" ht="11.25" hidden="false" customHeight="true" outlineLevel="0" collapsed="false">
      <c r="A38" s="218"/>
      <c r="B38" s="220" t="s">
        <v>122</v>
      </c>
      <c r="C38" s="220" t="s">
        <v>176</v>
      </c>
      <c r="D38" s="218"/>
      <c r="E38" s="222" t="n">
        <v>908830.84</v>
      </c>
      <c r="F38" s="219"/>
      <c r="G38" s="219" t="n">
        <f aca="false">6617061.34-5648339.56</f>
        <v>968721.78</v>
      </c>
      <c r="H38" s="218"/>
      <c r="I38" s="218"/>
      <c r="J38" s="220"/>
      <c r="K38" s="220"/>
      <c r="L38" s="221" t="s">
        <v>177</v>
      </c>
      <c r="M38" s="219"/>
      <c r="N38" s="219"/>
      <c r="O38" s="219"/>
    </row>
    <row r="39" customFormat="false" ht="11.25" hidden="false" customHeight="true" outlineLevel="0" collapsed="false">
      <c r="A39" s="218"/>
      <c r="B39" s="220"/>
      <c r="C39" s="231" t="s">
        <v>171</v>
      </c>
      <c r="D39" s="220" t="s">
        <v>172</v>
      </c>
      <c r="E39" s="219"/>
      <c r="F39" s="219"/>
      <c r="G39" s="219"/>
      <c r="H39" s="218"/>
      <c r="I39" s="218"/>
      <c r="J39" s="220" t="s">
        <v>124</v>
      </c>
      <c r="K39" s="220" t="s">
        <v>178</v>
      </c>
      <c r="L39" s="218"/>
      <c r="M39" s="222" t="n">
        <v>712497.01</v>
      </c>
      <c r="N39" s="219"/>
      <c r="O39" s="219" t="n">
        <v>664056.72</v>
      </c>
    </row>
    <row r="40" customFormat="false" ht="11.25" hidden="false" customHeight="true" outlineLevel="0" collapsed="false">
      <c r="A40" s="218"/>
      <c r="B40" s="220"/>
      <c r="C40" s="220"/>
      <c r="D40" s="221" t="s">
        <v>174</v>
      </c>
      <c r="E40" s="219"/>
      <c r="F40" s="219"/>
      <c r="G40" s="219"/>
      <c r="H40" s="218"/>
      <c r="I40" s="218"/>
      <c r="J40" s="220"/>
      <c r="K40" s="231" t="s">
        <v>171</v>
      </c>
      <c r="L40" s="220" t="s">
        <v>175</v>
      </c>
      <c r="M40" s="219"/>
      <c r="N40" s="219"/>
      <c r="O40" s="219"/>
    </row>
    <row r="41" customFormat="false" ht="11.25" hidden="false" customHeight="true" outlineLevel="0" collapsed="false">
      <c r="A41" s="218"/>
      <c r="B41" s="220" t="s">
        <v>124</v>
      </c>
      <c r="C41" s="220" t="s">
        <v>179</v>
      </c>
      <c r="D41" s="218"/>
      <c r="E41" s="222" t="n">
        <v>1958215.79</v>
      </c>
      <c r="F41" s="219"/>
      <c r="G41" s="219" t="n">
        <v>1599942.8</v>
      </c>
      <c r="H41" s="218"/>
      <c r="I41" s="218"/>
      <c r="J41" s="220"/>
      <c r="K41" s="220"/>
      <c r="L41" s="221" t="s">
        <v>180</v>
      </c>
      <c r="M41" s="219"/>
      <c r="N41" s="219"/>
      <c r="O41" s="219"/>
    </row>
    <row r="42" customFormat="false" ht="11.25" hidden="false" customHeight="true" outlineLevel="0" collapsed="false">
      <c r="A42" s="218"/>
      <c r="B42" s="220"/>
      <c r="C42" s="231" t="s">
        <v>171</v>
      </c>
      <c r="D42" s="220" t="s">
        <v>181</v>
      </c>
      <c r="E42" s="219"/>
      <c r="F42" s="219"/>
      <c r="G42" s="219"/>
      <c r="H42" s="218"/>
      <c r="I42" s="218"/>
      <c r="J42" s="220" t="s">
        <v>142</v>
      </c>
      <c r="K42" s="220" t="s">
        <v>182</v>
      </c>
      <c r="L42" s="218"/>
      <c r="M42" s="222" t="n">
        <v>395852.75</v>
      </c>
      <c r="N42" s="219"/>
      <c r="O42" s="219" t="n">
        <f aca="false">6094755.97-5648339.56</f>
        <v>446416.41</v>
      </c>
    </row>
    <row r="43" customFormat="false" ht="11.25" hidden="false" customHeight="true" outlineLevel="0" collapsed="false">
      <c r="A43" s="218"/>
      <c r="B43" s="220"/>
      <c r="C43" s="220"/>
      <c r="D43" s="221" t="s">
        <v>183</v>
      </c>
      <c r="E43" s="219"/>
      <c r="F43" s="219"/>
      <c r="G43" s="219"/>
      <c r="H43" s="218"/>
      <c r="I43" s="218"/>
      <c r="J43" s="220"/>
      <c r="K43" s="231" t="s">
        <v>171</v>
      </c>
      <c r="L43" s="220" t="s">
        <v>175</v>
      </c>
      <c r="M43" s="219"/>
      <c r="N43" s="219"/>
      <c r="O43" s="219"/>
    </row>
    <row r="44" customFormat="false" ht="11.25" hidden="false" customHeight="true" outlineLevel="0" collapsed="false">
      <c r="A44" s="218"/>
      <c r="B44" s="220"/>
      <c r="C44" s="231" t="s">
        <v>171</v>
      </c>
      <c r="D44" s="220" t="s">
        <v>172</v>
      </c>
      <c r="E44" s="219"/>
      <c r="F44" s="219"/>
      <c r="G44" s="219"/>
      <c r="H44" s="218"/>
      <c r="I44" s="218"/>
      <c r="J44" s="220"/>
      <c r="K44" s="220"/>
      <c r="L44" s="221" t="s">
        <v>184</v>
      </c>
      <c r="M44" s="219"/>
      <c r="N44" s="219"/>
      <c r="O44" s="219"/>
    </row>
    <row r="45" customFormat="false" ht="11.25" hidden="false" customHeight="true" outlineLevel="0" collapsed="false">
      <c r="A45" s="218"/>
      <c r="B45" s="220"/>
      <c r="C45" s="220"/>
      <c r="D45" s="221" t="s">
        <v>174</v>
      </c>
      <c r="E45" s="219"/>
      <c r="F45" s="219"/>
      <c r="G45" s="219"/>
      <c r="H45" s="218"/>
      <c r="I45" s="218"/>
      <c r="J45" s="220" t="s">
        <v>145</v>
      </c>
      <c r="K45" s="220" t="s">
        <v>185</v>
      </c>
      <c r="L45" s="218"/>
      <c r="M45" s="222" t="n">
        <v>1868172.9</v>
      </c>
      <c r="N45" s="219"/>
      <c r="O45" s="219" t="n">
        <v>2107710.84</v>
      </c>
    </row>
    <row r="46" customFormat="false" ht="11.25" hidden="false" customHeight="true" outlineLevel="0" collapsed="false">
      <c r="A46" s="218"/>
      <c r="B46" s="232" t="s">
        <v>145</v>
      </c>
      <c r="C46" s="220" t="s">
        <v>186</v>
      </c>
      <c r="D46" s="218"/>
      <c r="E46" s="222" t="n">
        <v>228848.55</v>
      </c>
      <c r="F46" s="219"/>
      <c r="G46" s="219" t="n">
        <v>207998.68</v>
      </c>
      <c r="H46" s="218"/>
      <c r="I46" s="218"/>
      <c r="J46" s="220"/>
      <c r="K46" s="231" t="s">
        <v>171</v>
      </c>
      <c r="L46" s="220" t="s">
        <v>181</v>
      </c>
      <c r="M46" s="219"/>
      <c r="N46" s="219"/>
      <c r="O46" s="219"/>
    </row>
    <row r="47" customFormat="false" ht="11.25" hidden="false" customHeight="true" outlineLevel="0" collapsed="false">
      <c r="A47" s="218"/>
      <c r="B47" s="220"/>
      <c r="C47" s="231" t="s">
        <v>171</v>
      </c>
      <c r="D47" s="220" t="s">
        <v>172</v>
      </c>
      <c r="E47" s="227"/>
      <c r="F47" s="219"/>
      <c r="G47" s="227"/>
      <c r="H47" s="218"/>
      <c r="I47" s="218"/>
      <c r="J47" s="220"/>
      <c r="K47" s="220"/>
      <c r="L47" s="221" t="s">
        <v>187</v>
      </c>
      <c r="M47" s="219"/>
      <c r="N47" s="219"/>
      <c r="O47" s="219"/>
    </row>
    <row r="48" customFormat="false" ht="11.25" hidden="false" customHeight="true" outlineLevel="0" collapsed="false">
      <c r="A48" s="218"/>
      <c r="B48" s="220"/>
      <c r="C48" s="220"/>
      <c r="D48" s="221" t="s">
        <v>174</v>
      </c>
      <c r="E48" s="227"/>
      <c r="F48" s="219"/>
      <c r="G48" s="227"/>
      <c r="H48" s="218"/>
      <c r="I48" s="215"/>
      <c r="J48" s="220"/>
      <c r="K48" s="231" t="s">
        <v>171</v>
      </c>
      <c r="L48" s="220" t="s">
        <v>175</v>
      </c>
      <c r="M48" s="219"/>
      <c r="N48" s="219"/>
      <c r="O48" s="219"/>
    </row>
    <row r="49" customFormat="false" ht="11.25" hidden="false" customHeight="true" outlineLevel="0" collapsed="false">
      <c r="A49" s="218"/>
      <c r="B49" s="218"/>
      <c r="C49" s="218"/>
      <c r="D49" s="218"/>
      <c r="E49" s="228" t="n">
        <f aca="false">E35+E38+E41+E46</f>
        <v>9933226.54</v>
      </c>
      <c r="F49" s="219"/>
      <c r="G49" s="228" t="n">
        <f aca="false">G35+G38+G41+G46</f>
        <v>9566706.92</v>
      </c>
      <c r="H49" s="218"/>
      <c r="I49" s="218"/>
      <c r="J49" s="220"/>
      <c r="K49" s="220"/>
      <c r="L49" s="221" t="s">
        <v>188</v>
      </c>
      <c r="M49" s="219"/>
      <c r="N49" s="219"/>
      <c r="O49" s="219"/>
    </row>
    <row r="50" customFormat="false" ht="11.25" hidden="false" customHeight="true" outlineLevel="0" collapsed="false">
      <c r="A50" s="218"/>
      <c r="B50" s="218"/>
      <c r="C50" s="218"/>
      <c r="D50" s="220"/>
      <c r="E50" s="227"/>
      <c r="F50" s="227"/>
      <c r="G50" s="227"/>
      <c r="H50" s="218"/>
      <c r="I50" s="218"/>
      <c r="J50" s="220" t="s">
        <v>189</v>
      </c>
      <c r="K50" s="220" t="s">
        <v>190</v>
      </c>
      <c r="L50" s="218"/>
    </row>
    <row r="51" customFormat="false" ht="11.25" hidden="false" customHeight="true" outlineLevel="0" collapsed="false">
      <c r="A51" s="220" t="s">
        <v>191</v>
      </c>
      <c r="B51" s="220" t="s">
        <v>192</v>
      </c>
      <c r="C51" s="218"/>
      <c r="D51" s="218"/>
      <c r="E51" s="223" t="n">
        <f aca="false">14124.24-9583.46</f>
        <v>4540.78</v>
      </c>
      <c r="F51" s="219"/>
      <c r="G51" s="224" t="n">
        <v>167211</v>
      </c>
      <c r="H51" s="218"/>
      <c r="K51" s="218" t="s">
        <v>193</v>
      </c>
      <c r="M51" s="233" t="n">
        <v>113225.29</v>
      </c>
      <c r="N51" s="218"/>
      <c r="O51" s="234" t="n">
        <v>276699.6</v>
      </c>
    </row>
    <row r="52" customFormat="false" ht="11.25" hidden="false" customHeight="true" outlineLevel="0" collapsed="false">
      <c r="A52" s="218"/>
      <c r="B52" s="218"/>
      <c r="C52" s="218"/>
      <c r="D52" s="218"/>
      <c r="E52" s="218"/>
      <c r="F52" s="218"/>
      <c r="G52" s="218"/>
      <c r="I52" s="218"/>
      <c r="J52" s="220"/>
      <c r="K52" s="231" t="s">
        <v>171</v>
      </c>
      <c r="L52" s="220" t="s">
        <v>175</v>
      </c>
      <c r="M52" s="234"/>
      <c r="N52" s="218"/>
      <c r="O52" s="234"/>
    </row>
    <row r="53" s="214" customFormat="true" ht="11.25" hidden="false" customHeight="true" outlineLevel="0" collapsed="false">
      <c r="A53" s="218"/>
      <c r="B53" s="218"/>
      <c r="C53" s="218"/>
      <c r="D53" s="220"/>
      <c r="E53" s="229" t="n">
        <f aca="false">E32+E49+E51</f>
        <v>10117230.99</v>
      </c>
      <c r="F53" s="227"/>
      <c r="G53" s="229" t="n">
        <f aca="false">G32+G49+G51</f>
        <v>9896668.59</v>
      </c>
      <c r="H53" s="197"/>
      <c r="I53" s="218"/>
      <c r="J53" s="220"/>
      <c r="K53" s="220"/>
      <c r="L53" s="221" t="s">
        <v>194</v>
      </c>
      <c r="M53" s="218"/>
      <c r="N53" s="218"/>
      <c r="O53" s="218"/>
    </row>
    <row r="54" customFormat="false" ht="11.25" hidden="false" customHeight="true" outlineLevel="0" collapsed="false">
      <c r="A54" s="218"/>
      <c r="B54" s="218"/>
      <c r="C54" s="218"/>
      <c r="D54" s="218"/>
      <c r="E54" s="218"/>
      <c r="F54" s="218"/>
      <c r="G54" s="218"/>
      <c r="J54" s="220" t="s">
        <v>195</v>
      </c>
      <c r="K54" s="220" t="s">
        <v>196</v>
      </c>
      <c r="L54" s="218"/>
      <c r="M54" s="222" t="n">
        <v>406358.43</v>
      </c>
      <c r="N54" s="219"/>
      <c r="O54" s="219" t="n">
        <v>339829.82</v>
      </c>
    </row>
    <row r="55" customFormat="false" ht="11.25" hidden="false" customHeight="true" outlineLevel="0" collapsed="false">
      <c r="A55" s="215" t="s">
        <v>197</v>
      </c>
      <c r="B55" s="215" t="s">
        <v>198</v>
      </c>
      <c r="C55" s="215"/>
      <c r="D55" s="215"/>
      <c r="E55" s="219"/>
      <c r="F55" s="219"/>
      <c r="G55" s="219"/>
      <c r="J55" s="220"/>
      <c r="K55" s="231" t="s">
        <v>171</v>
      </c>
      <c r="L55" s="220" t="s">
        <v>175</v>
      </c>
      <c r="M55" s="219"/>
      <c r="N55" s="219"/>
      <c r="O55" s="219"/>
    </row>
    <row r="56" customFormat="false" ht="11.25" hidden="false" customHeight="true" outlineLevel="0" collapsed="false">
      <c r="A56" s="218"/>
      <c r="B56" s="220" t="s">
        <v>122</v>
      </c>
      <c r="C56" s="220" t="s">
        <v>199</v>
      </c>
      <c r="D56" s="220"/>
      <c r="E56" s="235" t="n">
        <v>9693.76</v>
      </c>
      <c r="F56" s="227"/>
      <c r="G56" s="236" t="n">
        <v>11724.56</v>
      </c>
      <c r="J56" s="220"/>
      <c r="K56" s="220"/>
      <c r="L56" s="221" t="s">
        <v>200</v>
      </c>
      <c r="M56" s="219"/>
      <c r="N56" s="219"/>
      <c r="O56" s="219"/>
    </row>
    <row r="57" customFormat="false" ht="11.25" hidden="false" customHeight="true" outlineLevel="0" collapsed="false">
      <c r="A57" s="218"/>
      <c r="B57" s="218"/>
      <c r="C57" s="220"/>
      <c r="D57" s="220"/>
      <c r="E57" s="227"/>
      <c r="F57" s="227"/>
      <c r="G57" s="227"/>
      <c r="J57" s="218"/>
      <c r="K57" s="218"/>
      <c r="L57" s="218"/>
      <c r="M57" s="226" t="n">
        <f aca="false">M36+M39+M42+M45+M51+M54</f>
        <v>3496746.38</v>
      </c>
      <c r="N57" s="227"/>
      <c r="O57" s="226" t="n">
        <f aca="false">O36+O39+O42+O45+O51+O54</f>
        <v>3835743.39</v>
      </c>
    </row>
    <row r="58" s="214" customFormat="true" ht="11.25" hidden="false" customHeight="true" outlineLevel="0" collapsed="false">
      <c r="A58" s="218"/>
      <c r="B58" s="218"/>
      <c r="C58" s="220"/>
      <c r="D58" s="220"/>
      <c r="E58" s="227"/>
      <c r="F58" s="227"/>
      <c r="G58" s="227"/>
      <c r="I58" s="197"/>
      <c r="J58" s="197"/>
      <c r="K58" s="197"/>
      <c r="L58" s="197"/>
      <c r="M58" s="197"/>
      <c r="N58" s="197"/>
      <c r="O58" s="197"/>
    </row>
    <row r="59" customFormat="false" ht="11.25" hidden="false" customHeight="true" outlineLevel="0" collapsed="false">
      <c r="A59" s="218"/>
      <c r="B59" s="218"/>
      <c r="C59" s="220"/>
      <c r="D59" s="220"/>
      <c r="E59" s="227"/>
      <c r="F59" s="227"/>
      <c r="G59" s="227"/>
      <c r="I59" s="215" t="s">
        <v>201</v>
      </c>
      <c r="J59" s="215" t="s">
        <v>198</v>
      </c>
      <c r="K59" s="215"/>
      <c r="L59" s="215"/>
      <c r="M59" s="237" t="n">
        <v>20833</v>
      </c>
      <c r="N59" s="219"/>
      <c r="O59" s="238" t="n">
        <v>216.5</v>
      </c>
    </row>
    <row r="60" customFormat="false" ht="11.25" hidden="false" customHeight="true" outlineLevel="0" collapsed="false">
      <c r="A60" s="218"/>
      <c r="B60" s="218"/>
      <c r="C60" s="220"/>
      <c r="D60" s="220"/>
      <c r="E60" s="239" t="str">
        <f aca="false">IF(E61=M61,"","gleiche Bilanzsumme ??")</f>
        <v/>
      </c>
      <c r="G60" s="240" t="str">
        <f aca="false">IF(G61=O61,"","gleiche Bilanzsumme ??")</f>
        <v/>
      </c>
      <c r="J60" s="218"/>
      <c r="K60" s="218"/>
      <c r="L60" s="218"/>
      <c r="M60" s="239" t="str">
        <f aca="false">IF(M61=E61,"","gleiche Bilanzsumme ??")</f>
        <v/>
      </c>
      <c r="O60" s="240" t="str">
        <f aca="false">IF(O61=G61,"","gleiche Bilanzsumme ??")</f>
        <v/>
      </c>
    </row>
    <row r="61" customFormat="false" ht="15" hidden="false" customHeight="true" outlineLevel="0" collapsed="false">
      <c r="A61" s="218"/>
      <c r="B61" s="218"/>
      <c r="C61" s="220"/>
      <c r="D61" s="220"/>
      <c r="E61" s="241" t="n">
        <f aca="false">E25+E53+E56</f>
        <v>44317629.61</v>
      </c>
      <c r="F61" s="242"/>
      <c r="G61" s="241" t="n">
        <f aca="false">G25+G53+G56</f>
        <v>44175039.16</v>
      </c>
      <c r="I61" s="214"/>
      <c r="J61" s="214"/>
      <c r="K61" s="243" t="s">
        <v>202</v>
      </c>
      <c r="L61" s="244"/>
      <c r="M61" s="241" t="n">
        <f aca="false">M19+M27+M33+M57+M59</f>
        <v>44317629.61</v>
      </c>
      <c r="N61" s="214"/>
      <c r="O61" s="241" t="n">
        <f aca="false">O19+O27+O33+O57+O59</f>
        <v>44175039.16</v>
      </c>
    </row>
    <row r="62" customFormat="false" ht="11.25" hidden="false" customHeight="true" outlineLevel="0" collapsed="false">
      <c r="A62" s="218"/>
      <c r="B62" s="218"/>
      <c r="C62" s="220"/>
      <c r="D62" s="220"/>
      <c r="H62" s="245"/>
      <c r="J62" s="246"/>
      <c r="K62" s="246"/>
      <c r="L62" s="246"/>
      <c r="N62" s="247" t="s">
        <v>203</v>
      </c>
      <c r="O62" s="248" t="n">
        <v>49823378.72</v>
      </c>
    </row>
    <row r="63" customFormat="false" ht="11.25" hidden="false" customHeight="true" outlineLevel="0" collapsed="false">
      <c r="A63" s="214"/>
      <c r="B63" s="214"/>
      <c r="C63" s="214"/>
      <c r="D63" s="214"/>
      <c r="H63" s="249"/>
      <c r="I63" s="215"/>
      <c r="J63" s="218"/>
      <c r="K63" s="218"/>
      <c r="L63" s="218"/>
      <c r="M63" s="250"/>
      <c r="N63" s="218"/>
      <c r="O63" s="251" t="n">
        <f aca="false">O61-O62</f>
        <v>-5648339.56</v>
      </c>
    </row>
    <row r="64" s="209" customFormat="true" ht="11.2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252"/>
      <c r="I64" s="253"/>
      <c r="J64" s="254"/>
      <c r="K64" s="254"/>
      <c r="L64" s="254"/>
      <c r="M64" s="254"/>
      <c r="N64" s="254"/>
      <c r="O64" s="254"/>
    </row>
    <row r="65" customFormat="false" ht="11.25" hidden="false" customHeight="true" outlineLevel="0" collapsed="false">
      <c r="A65" s="255" t="s">
        <v>204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</row>
    <row r="66" customFormat="false" ht="11.25" hidden="false" customHeight="true" outlineLevel="0" collapsed="false">
      <c r="A66" s="256"/>
      <c r="B66" s="257"/>
      <c r="H66" s="245"/>
    </row>
    <row r="67" customFormat="false" ht="11.25" hidden="false" customHeight="false" outlineLevel="0" collapsed="false">
      <c r="A67" s="256"/>
      <c r="B67" s="257"/>
      <c r="C67" s="257"/>
      <c r="D67" s="257"/>
      <c r="E67" s="258"/>
      <c r="F67" s="259"/>
      <c r="G67" s="259"/>
      <c r="H67" s="245"/>
    </row>
    <row r="68" customFormat="false" ht="11.25" hidden="false" customHeight="false" outlineLevel="0" collapsed="false">
      <c r="A68" s="257" t="str">
        <f aca="false">A7</f>
        <v>A k t i v a </v>
      </c>
      <c r="B68" s="257"/>
      <c r="C68" s="257"/>
      <c r="D68" s="257"/>
      <c r="E68" s="260"/>
      <c r="F68" s="261" t="s">
        <v>205</v>
      </c>
      <c r="H68" s="262"/>
      <c r="I68" s="257" t="str">
        <f aca="false">I7</f>
        <v>P a s s i v a</v>
      </c>
      <c r="J68" s="257"/>
      <c r="K68" s="257"/>
      <c r="L68" s="257"/>
      <c r="M68" s="260"/>
      <c r="N68" s="261" t="s">
        <v>205</v>
      </c>
    </row>
    <row r="69" customFormat="false" ht="11.25" hidden="false" customHeight="false" outlineLevel="0" collapsed="false">
      <c r="A69" s="257"/>
      <c r="B69" s="257"/>
      <c r="C69" s="257"/>
      <c r="D69" s="246"/>
      <c r="E69" s="263" t="n">
        <f aca="false">E7</f>
        <v>2005</v>
      </c>
      <c r="F69" s="264" t="s">
        <v>206</v>
      </c>
      <c r="G69" s="265" t="n">
        <f aca="false">G7</f>
        <v>2004</v>
      </c>
      <c r="H69" s="245"/>
      <c r="I69" s="256"/>
      <c r="J69" s="257"/>
      <c r="K69" s="257"/>
      <c r="L69" s="257"/>
      <c r="M69" s="263" t="n">
        <f aca="false">M7</f>
        <v>2005</v>
      </c>
      <c r="N69" s="266" t="s">
        <v>206</v>
      </c>
      <c r="O69" s="265" t="n">
        <f aca="false">O7</f>
        <v>2004</v>
      </c>
    </row>
    <row r="70" customFormat="false" ht="11.25" hidden="false" customHeight="false" outlineLevel="0" collapsed="false">
      <c r="A70" s="256" t="str">
        <f aca="false">A9</f>
        <v>B.</v>
      </c>
      <c r="B70" s="256" t="str">
        <f aca="false">B9</f>
        <v>Anlagevermögen</v>
      </c>
      <c r="C70" s="256"/>
      <c r="D70" s="267"/>
      <c r="E70" s="267"/>
      <c r="H70" s="262"/>
      <c r="I70" s="256" t="str">
        <f aca="false">I9</f>
        <v>A.</v>
      </c>
      <c r="J70" s="256" t="str">
        <f aca="false">J9</f>
        <v>Eigenkapital</v>
      </c>
      <c r="K70" s="256"/>
      <c r="L70" s="256"/>
      <c r="M70" s="268"/>
      <c r="N70" s="256"/>
      <c r="O70" s="256"/>
    </row>
    <row r="71" customFormat="false" ht="11.25" hidden="false" customHeight="false" outlineLevel="0" collapsed="false">
      <c r="A71" s="256" t="str">
        <f aca="false">A10</f>
        <v>I.</v>
      </c>
      <c r="B71" s="256" t="str">
        <f aca="false">B10</f>
        <v>Immaterielle Vermögensgegenstände und dafür geleistete</v>
      </c>
      <c r="C71" s="256"/>
      <c r="D71" s="267"/>
      <c r="E71" s="269" t="n">
        <f aca="false">E11-G11</f>
        <v>-81574.62</v>
      </c>
      <c r="G71" s="270" t="n">
        <f aca="false">E71/G11</f>
        <v>-0.273011376871312</v>
      </c>
      <c r="H71" s="245"/>
      <c r="I71" s="256"/>
      <c r="J71" s="256" t="str">
        <f aca="false">J10</f>
        <v> 1.</v>
      </c>
      <c r="K71" s="256" t="str">
        <f aca="false">K10</f>
        <v>Festgesetztes Kapital</v>
      </c>
      <c r="L71" s="256"/>
      <c r="M71" s="268" t="n">
        <f aca="false">M10-O10</f>
        <v>686975.14</v>
      </c>
      <c r="N71" s="256"/>
      <c r="O71" s="271" t="n">
        <f aca="false">M71/O10</f>
        <v>0.228510159402115</v>
      </c>
    </row>
    <row r="72" customFormat="false" ht="11.25" hidden="false" customHeight="false" outlineLevel="0" collapsed="false">
      <c r="A72" s="256"/>
      <c r="B72" s="256"/>
      <c r="C72" s="256"/>
      <c r="D72" s="267"/>
      <c r="E72" s="245"/>
      <c r="G72" s="272"/>
      <c r="H72" s="245"/>
      <c r="I72" s="256"/>
      <c r="J72" s="256" t="str">
        <f aca="false">J12</f>
        <v> 3.</v>
      </c>
      <c r="K72" s="256" t="str">
        <f aca="false">K12</f>
        <v>Gewinnrücklagen</v>
      </c>
      <c r="L72" s="256"/>
      <c r="M72" s="268"/>
      <c r="N72" s="256"/>
      <c r="O72" s="271"/>
    </row>
    <row r="73" customFormat="false" ht="11.25" hidden="false" customHeight="false" outlineLevel="0" collapsed="false">
      <c r="A73" s="256" t="str">
        <f aca="false">A13</f>
        <v>II.</v>
      </c>
      <c r="B73" s="256" t="str">
        <f aca="false">B13</f>
        <v>Sachanlagen</v>
      </c>
      <c r="C73" s="256"/>
      <c r="D73" s="267"/>
      <c r="E73" s="245"/>
      <c r="G73" s="272"/>
      <c r="H73" s="245"/>
      <c r="I73" s="256"/>
      <c r="J73" s="256"/>
      <c r="K73" s="256" t="str">
        <f aca="false">K13</f>
        <v>a)</v>
      </c>
      <c r="L73" s="256" t="str">
        <f aca="false">L13</f>
        <v>verwendete Gewinnrücklage</v>
      </c>
      <c r="M73" s="268" t="n">
        <f aca="false">M13-O13</f>
        <v>0</v>
      </c>
      <c r="N73" s="256"/>
      <c r="O73" s="271" t="e">
        <f aca="false">M73/O13</f>
        <v>#DIV/0!</v>
      </c>
    </row>
    <row r="74" customFormat="false" ht="11.25" hidden="false" customHeight="false" outlineLevel="0" collapsed="false">
      <c r="A74" s="256"/>
      <c r="B74" s="256" t="str">
        <f aca="false">B14</f>
        <v> 1.</v>
      </c>
      <c r="C74" s="256" t="str">
        <f aca="false">C14</f>
        <v>Grundstücke mit Betriebsbauten</v>
      </c>
      <c r="D74" s="267"/>
      <c r="E74" s="245" t="n">
        <f aca="false">E14-G14</f>
        <v>-1059963.81</v>
      </c>
      <c r="G74" s="271" t="n">
        <f aca="false">E74/G14</f>
        <v>-0.0339496803429975</v>
      </c>
      <c r="H74" s="245"/>
      <c r="I74" s="256"/>
      <c r="J74" s="256"/>
      <c r="K74" s="256" t="str">
        <f aca="false">K14</f>
        <v>b)</v>
      </c>
      <c r="L74" s="256" t="str">
        <f aca="false">L14</f>
        <v>zweckgebundene Gewinnrücklage</v>
      </c>
      <c r="M74" s="268" t="n">
        <f aca="false">M14-O14</f>
        <v>-80338.96</v>
      </c>
      <c r="N74" s="256"/>
      <c r="O74" s="271" t="n">
        <f aca="false">M74/O14</f>
        <v>-0.049547450889416</v>
      </c>
    </row>
    <row r="75" customFormat="false" ht="11.25" hidden="false" customHeight="false" outlineLevel="0" collapsed="false">
      <c r="A75" s="256"/>
      <c r="B75" s="256" t="str">
        <f aca="false">B15</f>
        <v> 2.</v>
      </c>
      <c r="C75" s="256" t="str">
        <f aca="false">C15</f>
        <v>Grundstücke mit Wohnbauten</v>
      </c>
      <c r="D75" s="267"/>
      <c r="E75" s="245" t="n">
        <f aca="false">E15-G15</f>
        <v>-48945.4299999999</v>
      </c>
      <c r="G75" s="271" t="n">
        <f aca="false">E75/G15</f>
        <v>-0.0445850081751671</v>
      </c>
      <c r="H75" s="245"/>
      <c r="I75" s="256"/>
      <c r="J75" s="256"/>
      <c r="K75" s="256" t="str">
        <f aca="false">K15</f>
        <v>c)</v>
      </c>
      <c r="L75" s="256" t="str">
        <f aca="false">L15</f>
        <v>freie Gewinnrücklage</v>
      </c>
      <c r="M75" s="268" t="n">
        <f aca="false">M15-O15</f>
        <v>0</v>
      </c>
      <c r="N75" s="256"/>
      <c r="O75" s="271" t="n">
        <f aca="false">M75/O15</f>
        <v>0</v>
      </c>
    </row>
    <row r="76" customFormat="false" ht="11.25" hidden="false" customHeight="false" outlineLevel="0" collapsed="false">
      <c r="A76" s="256"/>
      <c r="B76" s="256" t="str">
        <f aca="false">B16</f>
        <v> 3.</v>
      </c>
      <c r="C76" s="256" t="str">
        <f aca="false">C16</f>
        <v>Grundstücke ohne Bauten</v>
      </c>
      <c r="D76" s="267"/>
      <c r="E76" s="245" t="n">
        <f aca="false">E16-G16</f>
        <v>686975.14</v>
      </c>
      <c r="G76" s="271" t="e">
        <f aca="false">E76/G16</f>
        <v>#DIV/0!</v>
      </c>
      <c r="H76" s="245"/>
      <c r="I76" s="256"/>
      <c r="J76" s="256"/>
      <c r="K76" s="256" t="str">
        <f aca="false">K16</f>
        <v>d)</v>
      </c>
      <c r="L76" s="256" t="str">
        <f aca="false">L16</f>
        <v>andere Gewinnrücklage</v>
      </c>
      <c r="M76" s="268" t="n">
        <f aca="false">M16-O16</f>
        <v>0</v>
      </c>
      <c r="N76" s="256"/>
      <c r="O76" s="271" t="e">
        <f aca="false">M76/O16</f>
        <v>#DIV/0!</v>
      </c>
    </row>
    <row r="77" customFormat="false" ht="11.25" hidden="false" customHeight="false" outlineLevel="0" collapsed="false">
      <c r="A77" s="256"/>
      <c r="B77" s="256" t="str">
        <f aca="false">B17</f>
        <v> 4.</v>
      </c>
      <c r="C77" s="256" t="str">
        <f aca="false">C17</f>
        <v>technische Anlagen</v>
      </c>
      <c r="D77" s="267"/>
      <c r="E77" s="245" t="n">
        <f aca="false">E17-G17</f>
        <v>0</v>
      </c>
      <c r="G77" s="271" t="e">
        <f aca="false">E77/G17</f>
        <v>#DIV/0!</v>
      </c>
      <c r="H77" s="245"/>
      <c r="I77" s="256"/>
      <c r="J77" s="256" t="str">
        <f aca="false">J17</f>
        <v> 4.</v>
      </c>
      <c r="K77" s="256" t="str">
        <f aca="false">K17</f>
        <v>Gewinnvortrag</v>
      </c>
      <c r="L77" s="256"/>
      <c r="M77" s="268" t="n">
        <f aca="false">M17-O17</f>
        <v>0</v>
      </c>
      <c r="N77" s="256"/>
      <c r="O77" s="271" t="e">
        <f aca="false">M77/O17</f>
        <v>#DIV/0!</v>
      </c>
    </row>
    <row r="78" customFormat="false" ht="11.25" hidden="false" customHeight="false" outlineLevel="0" collapsed="false">
      <c r="A78" s="256"/>
      <c r="B78" s="256" t="str">
        <f aca="false">B18</f>
        <v> 5.</v>
      </c>
      <c r="C78" s="256" t="str">
        <f aca="false">C18</f>
        <v>Einrichtungen und Ausstattungen</v>
      </c>
      <c r="D78" s="267"/>
      <c r="E78" s="245" t="n">
        <f aca="false">E18-G18</f>
        <v>-32296.5700000001</v>
      </c>
      <c r="G78" s="271" t="n">
        <f aca="false">E78/G18</f>
        <v>-0.0234535824787577</v>
      </c>
      <c r="H78" s="245"/>
      <c r="I78" s="256"/>
      <c r="J78" s="256" t="str">
        <f aca="false">J18</f>
        <v> 5.</v>
      </c>
      <c r="K78" s="256" t="str">
        <f aca="false">K18</f>
        <v>Bilanzgewinn</v>
      </c>
      <c r="L78" s="256"/>
      <c r="M78" s="268" t="n">
        <f aca="false">M18-O18</f>
        <v>3720.59000000003</v>
      </c>
      <c r="N78" s="256"/>
      <c r="O78" s="271" t="n">
        <f aca="false">M78/O18</f>
        <v>0.0110382789233962</v>
      </c>
    </row>
    <row r="79" customFormat="false" ht="11.25" hidden="false" customHeight="false" outlineLevel="0" collapsed="false">
      <c r="A79" s="256"/>
      <c r="B79" s="256" t="str">
        <f aca="false">B19</f>
        <v> 6.</v>
      </c>
      <c r="C79" s="256" t="str">
        <f aca="false">C19</f>
        <v>geleistete Anzahlungen und Anlagen im Bau</v>
      </c>
      <c r="D79" s="267"/>
      <c r="E79" s="273" t="n">
        <f aca="false">E19-G19</f>
        <v>459864.14</v>
      </c>
      <c r="G79" s="274" t="n">
        <f aca="false">E79/G19</f>
        <v>1.69445075138299</v>
      </c>
      <c r="H79" s="262"/>
      <c r="I79" s="256"/>
      <c r="J79" s="256"/>
      <c r="K79" s="256"/>
      <c r="L79" s="256"/>
      <c r="M79" s="275" t="n">
        <f aca="false">M19-O19</f>
        <v>610356.77</v>
      </c>
      <c r="N79" s="256"/>
      <c r="O79" s="276" t="n">
        <f aca="false">M79/O19</f>
        <v>0.0975685950409074</v>
      </c>
    </row>
    <row r="80" customFormat="false" ht="11.25" hidden="false" customHeight="false" outlineLevel="0" collapsed="false">
      <c r="A80" s="256"/>
      <c r="B80" s="256"/>
      <c r="C80" s="256"/>
      <c r="D80" s="267"/>
      <c r="E80" s="269" t="n">
        <f aca="false">E20-G20</f>
        <v>5633.46999999881</v>
      </c>
      <c r="G80" s="277" t="n">
        <f aca="false">E80/G20</f>
        <v>0.000165847115589278</v>
      </c>
      <c r="H80" s="245"/>
      <c r="I80" s="256"/>
      <c r="J80" s="256"/>
      <c r="K80" s="256"/>
      <c r="L80" s="256"/>
      <c r="M80" s="268"/>
      <c r="N80" s="256"/>
      <c r="O80" s="271"/>
    </row>
    <row r="81" customFormat="false" ht="11.25" hidden="false" customHeight="false" outlineLevel="0" collapsed="false">
      <c r="A81" s="256"/>
      <c r="B81" s="256"/>
      <c r="C81" s="256"/>
      <c r="D81" s="267"/>
      <c r="E81" s="245"/>
      <c r="G81" s="271"/>
      <c r="H81" s="245"/>
      <c r="I81" s="256" t="str">
        <f aca="false">I21</f>
        <v>B.</v>
      </c>
      <c r="J81" s="256" t="str">
        <f aca="false">J21</f>
        <v>Sonderposten aus Zuwendungen zur Finanzierung</v>
      </c>
      <c r="K81" s="256"/>
      <c r="L81" s="256"/>
      <c r="M81" s="268"/>
      <c r="N81" s="256"/>
      <c r="O81" s="271"/>
    </row>
    <row r="82" customFormat="false" ht="11.25" hidden="false" customHeight="false" outlineLevel="0" collapsed="false">
      <c r="A82" s="256"/>
      <c r="B82" s="256"/>
      <c r="C82" s="256"/>
      <c r="D82" s="267"/>
      <c r="E82" s="278" t="n">
        <f aca="false">E25-G25</f>
        <v>-75941.1499999985</v>
      </c>
      <c r="G82" s="276" t="n">
        <f aca="false">E82/G25</f>
        <v>-0.00221618275619495</v>
      </c>
      <c r="H82" s="245"/>
      <c r="I82" s="256"/>
      <c r="J82" s="256" t="str">
        <f aca="false">J22</f>
        <v> des Sachanlagevermögens</v>
      </c>
      <c r="K82" s="256"/>
      <c r="L82" s="256"/>
      <c r="M82" s="268"/>
      <c r="N82" s="256"/>
      <c r="O82" s="271"/>
    </row>
    <row r="83" customFormat="false" ht="11.25" hidden="false" customHeight="false" outlineLevel="0" collapsed="false">
      <c r="A83" s="256"/>
      <c r="B83" s="256"/>
      <c r="C83" s="256"/>
      <c r="D83" s="267"/>
      <c r="E83" s="245"/>
      <c r="G83" s="272"/>
      <c r="H83" s="245"/>
      <c r="I83" s="256"/>
      <c r="J83" s="256" t="str">
        <f aca="false">J23</f>
        <v> 1.</v>
      </c>
      <c r="K83" s="256" t="str">
        <f aca="false">K23</f>
        <v>Sonderposten aus Fördermitteln nach dem KHG</v>
      </c>
      <c r="L83" s="256"/>
      <c r="M83" s="268" t="n">
        <f aca="false">M23-O23</f>
        <v>-159187.119999999</v>
      </c>
      <c r="N83" s="256"/>
      <c r="O83" s="271" t="n">
        <f aca="false">M83/O23</f>
        <v>-0.0101239281469198</v>
      </c>
    </row>
    <row r="84" customFormat="false" ht="11.25" hidden="false" customHeight="false" outlineLevel="0" collapsed="false">
      <c r="A84" s="256" t="str">
        <f aca="false">A27</f>
        <v>C.</v>
      </c>
      <c r="B84" s="256" t="str">
        <f aca="false">B27</f>
        <v>Umlaufvermögen</v>
      </c>
      <c r="C84" s="256"/>
      <c r="D84" s="267"/>
      <c r="E84" s="245"/>
      <c r="G84" s="272"/>
      <c r="H84" s="245"/>
      <c r="I84" s="256"/>
      <c r="J84" s="256" t="str">
        <f aca="false">J24</f>
        <v> 2.</v>
      </c>
      <c r="K84" s="256" t="str">
        <f aca="false">K24</f>
        <v>Sonderposten aus Zuweisungen und Zuschüssen der</v>
      </c>
      <c r="L84" s="256"/>
      <c r="M84" s="268" t="n">
        <f aca="false">M25-O25</f>
        <v>-522588.799999999</v>
      </c>
      <c r="N84" s="256"/>
      <c r="O84" s="271" t="n">
        <f aca="false">M84/O25</f>
        <v>-0.0382115145359003</v>
      </c>
    </row>
    <row r="85" customFormat="false" ht="11.25" hidden="false" customHeight="false" outlineLevel="0" collapsed="false">
      <c r="A85" s="256" t="str">
        <f aca="false">A28</f>
        <v>I.</v>
      </c>
      <c r="B85" s="256" t="str">
        <f aca="false">B28</f>
        <v>Vorräte</v>
      </c>
      <c r="C85" s="256"/>
      <c r="D85" s="267"/>
      <c r="E85" s="245"/>
      <c r="G85" s="271"/>
      <c r="H85" s="245"/>
      <c r="I85" s="256"/>
      <c r="J85" s="256" t="str">
        <f aca="false">J26</f>
        <v> 3.</v>
      </c>
      <c r="K85" s="256" t="str">
        <f aca="false">K26</f>
        <v>Sonderposten aus Zuwendungen Dritter</v>
      </c>
      <c r="L85" s="256"/>
      <c r="M85" s="268" t="n">
        <f aca="false">M26-O26</f>
        <v>0</v>
      </c>
      <c r="N85" s="256"/>
      <c r="O85" s="271" t="e">
        <f aca="false">M85/O26</f>
        <v>#DIV/0!</v>
      </c>
    </row>
    <row r="86" customFormat="false" ht="11.25" hidden="false" customHeight="false" outlineLevel="0" collapsed="false">
      <c r="A86" s="256"/>
      <c r="B86" s="256" t="str">
        <f aca="false">B29</f>
        <v> 1.</v>
      </c>
      <c r="C86" s="256" t="str">
        <f aca="false">C29</f>
        <v>Roh-, Hilfs- und Betriebsstoffe</v>
      </c>
      <c r="D86" s="267"/>
      <c r="E86" s="245" t="n">
        <f aca="false">E29-G29</f>
        <v>16713</v>
      </c>
      <c r="G86" s="271" t="n">
        <f aca="false">E86/G29</f>
        <v>0.102690821487862</v>
      </c>
      <c r="H86" s="245"/>
      <c r="I86" s="256"/>
      <c r="J86" s="256"/>
      <c r="K86" s="256"/>
      <c r="L86" s="256"/>
      <c r="M86" s="275" t="n">
        <f aca="false">M27-O27</f>
        <v>-681775.919999994</v>
      </c>
      <c r="N86" s="256"/>
      <c r="O86" s="276" t="n">
        <f aca="false">M86/O27</f>
        <v>-0.0231896082869271</v>
      </c>
    </row>
    <row r="87" customFormat="false" ht="11.25" hidden="false" customHeight="false" outlineLevel="0" collapsed="false">
      <c r="A87" s="256"/>
      <c r="B87" s="256" t="str">
        <f aca="false">B30</f>
        <v> 2.</v>
      </c>
      <c r="C87" s="256" t="str">
        <f aca="false">C30</f>
        <v>unfertige Erzeugnisse, unfertige Leistungen</v>
      </c>
      <c r="D87" s="267"/>
      <c r="E87" s="245" t="n">
        <f aca="false">E30-G30</f>
        <v>0</v>
      </c>
      <c r="G87" s="271" t="e">
        <f aca="false">E87/G30</f>
        <v>#DIV/0!</v>
      </c>
      <c r="H87" s="245"/>
      <c r="I87" s="256"/>
      <c r="J87" s="256"/>
      <c r="K87" s="256"/>
      <c r="L87" s="256"/>
      <c r="M87" s="268"/>
      <c r="N87" s="256"/>
      <c r="O87" s="271"/>
    </row>
    <row r="88" customFormat="false" ht="11.25" hidden="false" customHeight="false" outlineLevel="0" collapsed="false">
      <c r="A88" s="256"/>
      <c r="B88" s="256" t="str">
        <f aca="false">B31</f>
        <v> 4.</v>
      </c>
      <c r="C88" s="256" t="str">
        <f aca="false">C31</f>
        <v>geleistete Anzahlungen</v>
      </c>
      <c r="D88" s="267"/>
      <c r="E88" s="273" t="n">
        <f aca="false">E31</f>
        <v>0</v>
      </c>
      <c r="G88" s="274" t="e">
        <f aca="false">E88/G31</f>
        <v>#DIV/0!</v>
      </c>
      <c r="H88" s="245"/>
      <c r="I88" s="256" t="str">
        <f aca="false">I29</f>
        <v>C.</v>
      </c>
      <c r="J88" s="256" t="str">
        <f aca="false">J29</f>
        <v>Rückstellungen</v>
      </c>
      <c r="K88" s="256"/>
      <c r="L88" s="256"/>
      <c r="M88" s="268"/>
      <c r="N88" s="256"/>
      <c r="O88" s="271"/>
    </row>
    <row r="89" customFormat="false" ht="11.25" hidden="false" customHeight="false" outlineLevel="0" collapsed="false">
      <c r="A89" s="256"/>
      <c r="B89" s="256"/>
      <c r="C89" s="256"/>
      <c r="D89" s="267"/>
      <c r="E89" s="279" t="n">
        <f aca="false">E32-G32</f>
        <v>16713</v>
      </c>
      <c r="G89" s="277" t="n">
        <f aca="false">E89/G32</f>
        <v>0.102690821487862</v>
      </c>
      <c r="H89" s="245"/>
      <c r="I89" s="256"/>
      <c r="J89" s="256" t="str">
        <f aca="false">J30</f>
        <v> 1.</v>
      </c>
      <c r="K89" s="256" t="str">
        <f aca="false">K30</f>
        <v>Rückstellungen für Pensionen und ähnlichen Verpflichtungen</v>
      </c>
      <c r="L89" s="256"/>
      <c r="M89" s="268" t="n">
        <f aca="false">M30-O30</f>
        <v>6484</v>
      </c>
      <c r="N89" s="256"/>
      <c r="O89" s="271" t="n">
        <f aca="false">M89/O30</f>
        <v>0.341173375427519</v>
      </c>
    </row>
    <row r="90" customFormat="false" ht="11.25" hidden="false" customHeight="false" outlineLevel="0" collapsed="false">
      <c r="A90" s="256"/>
      <c r="B90" s="256"/>
      <c r="C90" s="256"/>
      <c r="D90" s="267"/>
      <c r="E90" s="245"/>
      <c r="G90" s="280"/>
      <c r="H90" s="245"/>
      <c r="I90" s="256"/>
      <c r="J90" s="256" t="str">
        <f aca="false">J31</f>
        <v> 2.</v>
      </c>
      <c r="K90" s="256" t="str">
        <f aca="false">K31</f>
        <v>Steuerrückstellungen</v>
      </c>
      <c r="L90" s="256"/>
      <c r="M90" s="268" t="n">
        <f aca="false">M31-O31</f>
        <v>0</v>
      </c>
      <c r="N90" s="256"/>
      <c r="O90" s="271" t="e">
        <f aca="false">M90/O31</f>
        <v>#DIV/0!</v>
      </c>
    </row>
    <row r="91" customFormat="false" ht="11.25" hidden="false" customHeight="false" outlineLevel="0" collapsed="false">
      <c r="A91" s="256" t="str">
        <f aca="false">A34</f>
        <v>II.</v>
      </c>
      <c r="B91" s="256" t="str">
        <f aca="false">B34</f>
        <v>Forderungen und sonstige Vermögensgegenstände</v>
      </c>
      <c r="C91" s="256"/>
      <c r="D91" s="267"/>
      <c r="E91" s="245"/>
      <c r="G91" s="271"/>
      <c r="H91" s="245"/>
      <c r="I91" s="256"/>
      <c r="J91" s="256" t="str">
        <f aca="false">J32</f>
        <v> 3.</v>
      </c>
      <c r="K91" s="256" t="str">
        <f aca="false">K32</f>
        <v>sonstige Rückstellungen</v>
      </c>
      <c r="L91" s="256"/>
      <c r="M91" s="268" t="n">
        <f aca="false">M32-O32</f>
        <v>525906.11</v>
      </c>
      <c r="N91" s="256"/>
      <c r="O91" s="271" t="n">
        <f aca="false">M91/O32</f>
        <v>0.112750283855565</v>
      </c>
    </row>
    <row r="92" customFormat="false" ht="11.25" hidden="false" customHeight="false" outlineLevel="0" collapsed="false">
      <c r="A92" s="256"/>
      <c r="B92" s="256" t="str">
        <f aca="false">B35</f>
        <v> 1.</v>
      </c>
      <c r="C92" s="256" t="str">
        <f aca="false">C35</f>
        <v>Forderungen aus Lieferungen und Leistungen</v>
      </c>
      <c r="D92" s="267"/>
      <c r="E92" s="245" t="n">
        <f aca="false">E35-G35</f>
        <v>47287.7000000002</v>
      </c>
      <c r="G92" s="271" t="n">
        <f aca="false">E92/G35</f>
        <v>0.00696427038880044</v>
      </c>
      <c r="H92" s="262"/>
      <c r="I92" s="256"/>
      <c r="J92" s="256"/>
      <c r="K92" s="256"/>
      <c r="L92" s="256"/>
      <c r="M92" s="275" t="n">
        <f aca="false">M33-O33</f>
        <v>532390.11</v>
      </c>
      <c r="N92" s="256"/>
      <c r="O92" s="276" t="n">
        <f aca="false">M92/O33</f>
        <v>0.113677223286157</v>
      </c>
    </row>
    <row r="93" customFormat="false" ht="11.25" hidden="false" customHeight="false" outlineLevel="0" collapsed="false">
      <c r="A93" s="256"/>
      <c r="B93" s="256" t="str">
        <f aca="false">B38</f>
        <v> 2.</v>
      </c>
      <c r="C93" s="256" t="str">
        <f aca="false">C38</f>
        <v>Forderungen an den Krankenhausträger</v>
      </c>
      <c r="D93" s="267"/>
      <c r="E93" s="245" t="n">
        <f aca="false">E38-G38</f>
        <v>-59890.9400000003</v>
      </c>
      <c r="G93" s="271" t="n">
        <f aca="false">E93/G38</f>
        <v>-0.0618247067801039</v>
      </c>
      <c r="H93" s="245"/>
      <c r="I93" s="256"/>
      <c r="J93" s="256"/>
      <c r="K93" s="256"/>
      <c r="L93" s="256"/>
      <c r="M93" s="268"/>
      <c r="N93" s="256"/>
      <c r="O93" s="271"/>
    </row>
    <row r="94" customFormat="false" ht="11.25" hidden="false" customHeight="false" outlineLevel="0" collapsed="false">
      <c r="A94" s="256"/>
      <c r="B94" s="256" t="str">
        <f aca="false">B41</f>
        <v> 3.</v>
      </c>
      <c r="C94" s="256" t="str">
        <f aca="false">C41</f>
        <v>Forderungen nach dem Krankenhausfinanzierungsrecht</v>
      </c>
      <c r="D94" s="267"/>
      <c r="E94" s="245" t="n">
        <f aca="false">E41-G41</f>
        <v>358272.99</v>
      </c>
      <c r="G94" s="271" t="n">
        <f aca="false">E94/G41</f>
        <v>0.223928624198315</v>
      </c>
      <c r="H94" s="262"/>
      <c r="I94" s="256" t="str">
        <f aca="false">I35</f>
        <v>D.</v>
      </c>
      <c r="J94" s="256" t="str">
        <f aca="false">J35</f>
        <v>Verbindlichkeiten</v>
      </c>
      <c r="K94" s="256"/>
      <c r="L94" s="256"/>
      <c r="M94" s="268"/>
      <c r="N94" s="256"/>
      <c r="O94" s="271"/>
    </row>
    <row r="95" customFormat="false" ht="11.25" hidden="false" customHeight="false" outlineLevel="0" collapsed="false">
      <c r="A95" s="256"/>
      <c r="B95" s="256" t="str">
        <f aca="false">B46</f>
        <v> 6.</v>
      </c>
      <c r="C95" s="256" t="str">
        <f aca="false">C46</f>
        <v>Sonstige Vermögensgegenstände</v>
      </c>
      <c r="D95" s="267"/>
      <c r="E95" s="273" t="n">
        <f aca="false">E46-G46</f>
        <v>20849.87</v>
      </c>
      <c r="G95" s="271" t="n">
        <f aca="false">E95/G46</f>
        <v>0.100240395756358</v>
      </c>
      <c r="H95" s="245"/>
      <c r="I95" s="256"/>
      <c r="J95" s="256" t="str">
        <f aca="false">J36</f>
        <v> 2.</v>
      </c>
      <c r="K95" s="256" t="str">
        <f aca="false">K36</f>
        <v>Erhaltene Anzahlungen</v>
      </c>
      <c r="L95" s="256"/>
      <c r="M95" s="268" t="n">
        <f aca="false">M36-O36</f>
        <v>-390</v>
      </c>
      <c r="N95" s="256"/>
      <c r="O95" s="271" t="n">
        <f aca="false">M95/O36</f>
        <v>-0.378640776699029</v>
      </c>
    </row>
    <row r="96" customFormat="false" ht="11.25" hidden="false" customHeight="false" outlineLevel="0" collapsed="false">
      <c r="A96" s="256"/>
      <c r="B96" s="256"/>
      <c r="C96" s="256"/>
      <c r="D96" s="267"/>
      <c r="E96" s="269" t="n">
        <f aca="false">E49-G49</f>
        <v>366519.620000001</v>
      </c>
      <c r="G96" s="277" t="n">
        <f aca="false">E96/G49</f>
        <v>0.0383119941966406</v>
      </c>
      <c r="H96" s="245"/>
      <c r="I96" s="256"/>
      <c r="J96" s="256" t="str">
        <f aca="false">J39</f>
        <v> 3.</v>
      </c>
      <c r="K96" s="256" t="str">
        <f aca="false">K39</f>
        <v>Verbindlichkeiten aus Lieferungen und Leistungen</v>
      </c>
      <c r="L96" s="256"/>
      <c r="M96" s="268" t="n">
        <f aca="false">M39-O39</f>
        <v>48440.29</v>
      </c>
      <c r="N96" s="256"/>
      <c r="O96" s="271" t="n">
        <f aca="false">M96/O39</f>
        <v>0.0729460128044485</v>
      </c>
    </row>
    <row r="97" customFormat="false" ht="11.25" hidden="false" customHeight="false" outlineLevel="0" collapsed="false">
      <c r="A97" s="256"/>
      <c r="B97" s="256"/>
      <c r="C97" s="256"/>
      <c r="D97" s="267"/>
      <c r="E97" s="245"/>
      <c r="G97" s="280"/>
      <c r="H97" s="245"/>
      <c r="I97" s="256"/>
      <c r="J97" s="256" t="str">
        <f aca="false">J42</f>
        <v> 5.</v>
      </c>
      <c r="K97" s="256" t="str">
        <f aca="false">K42</f>
        <v>Verbindlichkeiten gegenüber dem Krankenhausträger</v>
      </c>
      <c r="L97" s="256"/>
      <c r="M97" s="268" t="n">
        <f aca="false">M42-O42</f>
        <v>-50563.6600000002</v>
      </c>
      <c r="N97" s="256"/>
      <c r="O97" s="271" t="n">
        <f aca="false">M97/O42</f>
        <v>-0.113265683938456</v>
      </c>
    </row>
    <row r="98" customFormat="false" ht="11.25" hidden="false" customHeight="false" outlineLevel="0" collapsed="false">
      <c r="A98" s="256" t="str">
        <f aca="false">A51</f>
        <v>IV.</v>
      </c>
      <c r="B98" s="256" t="str">
        <f aca="false">B51</f>
        <v>Schecks, Kassenbestand, Guthaben bei Kreditinstituten</v>
      </c>
      <c r="C98" s="256"/>
      <c r="D98" s="267"/>
      <c r="E98" s="269" t="n">
        <f aca="false">E51-G51</f>
        <v>-162670.22</v>
      </c>
      <c r="G98" s="270" t="n">
        <f aca="false">E98/G51</f>
        <v>-0.972844011458576</v>
      </c>
      <c r="H98" s="262"/>
      <c r="I98" s="256"/>
      <c r="J98" s="256" t="str">
        <f aca="false">J45</f>
        <v> 6.</v>
      </c>
      <c r="K98" s="256" t="str">
        <f aca="false">K45</f>
        <v>Verbindlichkeiten nach dem Krankenhausfinanzierungsrecht</v>
      </c>
      <c r="L98" s="256"/>
      <c r="M98" s="268" t="n">
        <f aca="false">M45-O45</f>
        <v>-239537.94</v>
      </c>
      <c r="N98" s="256"/>
      <c r="O98" s="271" t="n">
        <f aca="false">M98/O45</f>
        <v>-0.113648388314974</v>
      </c>
    </row>
    <row r="99" customFormat="false" ht="11.25" hidden="false" customHeight="false" outlineLevel="0" collapsed="false">
      <c r="A99" s="256"/>
      <c r="B99" s="256"/>
      <c r="C99" s="256"/>
      <c r="D99" s="267"/>
      <c r="E99" s="245"/>
      <c r="G99" s="280"/>
      <c r="H99" s="262"/>
      <c r="I99" s="256"/>
      <c r="J99" s="256" t="str">
        <f aca="false">J50</f>
        <v> 7.</v>
      </c>
      <c r="K99" s="256" t="str">
        <f aca="false">K50</f>
        <v>Verbindlichkeiten aus sonstigen Zuwendungen zur Finanzierung</v>
      </c>
      <c r="L99" s="256"/>
      <c r="M99" s="268" t="n">
        <f aca="false">M51-O51</f>
        <v>-163474.31</v>
      </c>
      <c r="N99" s="256"/>
      <c r="O99" s="271" t="n">
        <f aca="false">M99/O51</f>
        <v>-0.590800673365628</v>
      </c>
    </row>
    <row r="100" customFormat="false" ht="11.25" hidden="false" customHeight="false" outlineLevel="0" collapsed="false">
      <c r="A100" s="256"/>
      <c r="B100" s="256"/>
      <c r="C100" s="256"/>
      <c r="D100" s="267"/>
      <c r="E100" s="278" t="n">
        <f aca="false">E53-G53</f>
        <v>220562.4</v>
      </c>
      <c r="G100" s="276" t="n">
        <f aca="false">E100/G53</f>
        <v>0.0222865298553966</v>
      </c>
      <c r="H100" s="281"/>
      <c r="J100" s="256" t="str">
        <f aca="false">J54</f>
        <v>10.</v>
      </c>
      <c r="K100" s="256" t="str">
        <f aca="false">K54</f>
        <v>sonstige Verbindlichkeiten</v>
      </c>
      <c r="L100" s="256"/>
      <c r="M100" s="268" t="n">
        <f aca="false">M54-O54</f>
        <v>66528.61</v>
      </c>
      <c r="N100" s="256"/>
      <c r="O100" s="271" t="n">
        <f aca="false">M100/O54</f>
        <v>0.19577037118167</v>
      </c>
    </row>
    <row r="101" customFormat="false" ht="11.25" hidden="false" customHeight="false" outlineLevel="0" collapsed="false">
      <c r="B101" s="256"/>
      <c r="C101" s="256"/>
      <c r="D101" s="267"/>
      <c r="E101" s="245"/>
      <c r="G101" s="280"/>
      <c r="J101" s="256"/>
      <c r="K101" s="256"/>
      <c r="L101" s="282"/>
      <c r="M101" s="275" t="n">
        <f aca="false">M57-O57</f>
        <v>-338997.009999999</v>
      </c>
      <c r="N101" s="256"/>
      <c r="O101" s="276" t="n">
        <f aca="false">M101/O57</f>
        <v>-0.088378438162413</v>
      </c>
    </row>
    <row r="102" customFormat="false" ht="11.25" hidden="false" customHeight="false" outlineLevel="0" collapsed="false">
      <c r="A102" s="256" t="str">
        <f aca="false">A55</f>
        <v>E.</v>
      </c>
      <c r="B102" s="256" t="str">
        <f aca="false">B55</f>
        <v>Rechnungsabgrenzungsposten</v>
      </c>
      <c r="C102" s="256"/>
      <c r="D102" s="267"/>
      <c r="E102" s="245"/>
      <c r="G102" s="271"/>
      <c r="J102" s="256"/>
      <c r="K102" s="256"/>
      <c r="L102" s="256"/>
      <c r="M102" s="268"/>
      <c r="N102" s="256"/>
      <c r="O102" s="271"/>
    </row>
    <row r="103" customFormat="false" ht="12" hidden="false" customHeight="false" outlineLevel="0" collapsed="false">
      <c r="A103" s="256"/>
      <c r="B103" s="256" t="str">
        <f aca="false">B56</f>
        <v> 2.</v>
      </c>
      <c r="C103" s="256" t="str">
        <f aca="false">C56</f>
        <v>andere Abgrenzungsposten</v>
      </c>
      <c r="D103" s="267"/>
      <c r="E103" s="283" t="n">
        <f aca="false">E56-G56</f>
        <v>-2030.8</v>
      </c>
      <c r="G103" s="284" t="n">
        <f aca="false">E103/G56</f>
        <v>-0.173209058591538</v>
      </c>
      <c r="I103" s="197" t="str">
        <f aca="false">I59</f>
        <v>F.</v>
      </c>
      <c r="J103" s="256" t="str">
        <f aca="false">J59</f>
        <v>Rechnungsabgrenzungsposten</v>
      </c>
      <c r="K103" s="256"/>
      <c r="L103" s="256"/>
      <c r="M103" s="285" t="n">
        <f aca="false">M59-O59</f>
        <v>20616.5</v>
      </c>
      <c r="N103" s="256"/>
      <c r="O103" s="284" t="n">
        <f aca="false">M103/O59</f>
        <v>95.2263279445727</v>
      </c>
    </row>
    <row r="104" customFormat="false" ht="11.25" hidden="false" customHeight="false" outlineLevel="0" collapsed="false">
      <c r="A104" s="256"/>
      <c r="B104" s="256"/>
      <c r="C104" s="256"/>
      <c r="D104" s="267"/>
      <c r="E104" s="245"/>
      <c r="G104" s="262"/>
      <c r="J104" s="256"/>
      <c r="K104" s="256"/>
      <c r="L104" s="256"/>
      <c r="M104" s="268"/>
      <c r="N104" s="256"/>
      <c r="O104" s="271"/>
    </row>
    <row r="105" customFormat="false" ht="12" hidden="false" customHeight="false" outlineLevel="0" collapsed="false">
      <c r="A105" s="256"/>
      <c r="B105" s="256" t="s">
        <v>207</v>
      </c>
      <c r="C105" s="256"/>
      <c r="D105" s="267"/>
      <c r="E105" s="286" t="n">
        <f aca="false">E61-G61</f>
        <v>142590.450000003</v>
      </c>
      <c r="G105" s="287" t="n">
        <f aca="false">E105/G61</f>
        <v>0.0032278511284064</v>
      </c>
      <c r="J105" s="256" t="s">
        <v>207</v>
      </c>
      <c r="K105" s="256"/>
      <c r="L105" s="256"/>
      <c r="M105" s="286" t="n">
        <f aca="false">M61-O61</f>
        <v>142590.45000001</v>
      </c>
      <c r="N105" s="256"/>
      <c r="O105" s="287" t="n">
        <f aca="false">M105/O61</f>
        <v>0.00322785112840657</v>
      </c>
    </row>
    <row r="106" customFormat="false" ht="12" hidden="false" customHeight="false" outlineLevel="0" collapsed="false">
      <c r="A106" s="256"/>
      <c r="B106" s="256"/>
      <c r="C106" s="256"/>
      <c r="D106" s="267"/>
      <c r="E106" s="245"/>
      <c r="G106" s="262"/>
    </row>
    <row r="107" customFormat="false" ht="11.25" hidden="false" customHeight="false" outlineLevel="0" collapsed="false">
      <c r="A107" s="288"/>
      <c r="B107" s="288"/>
      <c r="C107" s="288"/>
      <c r="D107" s="289"/>
      <c r="E107" s="290"/>
      <c r="F107" s="290"/>
      <c r="G107" s="291"/>
      <c r="H107" s="290"/>
      <c r="I107" s="290"/>
      <c r="J107" s="288"/>
      <c r="K107" s="288"/>
      <c r="L107" s="288"/>
      <c r="M107" s="288"/>
      <c r="N107" s="288"/>
      <c r="O107" s="292"/>
    </row>
    <row r="108" customFormat="false" ht="11.25" hidden="false" customHeight="false" outlineLevel="0" collapsed="false">
      <c r="A108" s="256"/>
      <c r="G108" s="262"/>
      <c r="I108" s="293"/>
      <c r="J108" s="294"/>
      <c r="K108" s="294"/>
      <c r="L108" s="294"/>
      <c r="M108" s="294"/>
      <c r="N108" s="294"/>
      <c r="O108" s="271"/>
    </row>
    <row r="109" customFormat="false" ht="14.25" hidden="false" customHeight="false" outlineLevel="0" collapsed="false">
      <c r="I109" s="295"/>
      <c r="J109" s="295"/>
      <c r="K109" s="295"/>
      <c r="L109" s="295"/>
      <c r="M109" s="295"/>
      <c r="N109" s="295"/>
      <c r="O109" s="295"/>
    </row>
    <row r="110" customFormat="false" ht="11.25" hidden="false" customHeight="false" outlineLevel="0" collapsed="false">
      <c r="A110" s="294"/>
      <c r="I110" s="293"/>
      <c r="J110" s="294"/>
      <c r="K110" s="294"/>
      <c r="L110" s="294"/>
      <c r="M110" s="294"/>
      <c r="N110" s="294"/>
      <c r="O110" s="271"/>
    </row>
    <row r="111" customFormat="false" ht="14.25" hidden="false" customHeight="false" outlineLevel="0" collapsed="false">
      <c r="B111" s="209"/>
      <c r="C111" s="209"/>
      <c r="D111" s="209"/>
      <c r="E111" s="209"/>
      <c r="F111" s="209"/>
      <c r="G111" s="209"/>
      <c r="I111" s="209"/>
      <c r="J111" s="209"/>
      <c r="K111" s="209"/>
      <c r="L111" s="209"/>
      <c r="M111" s="209"/>
      <c r="N111" s="209"/>
      <c r="O111" s="209"/>
    </row>
    <row r="112" customFormat="false" ht="14.25" hidden="false" customHeight="false" outlineLevel="0" collapsed="false">
      <c r="B112" s="209"/>
      <c r="C112" s="209"/>
      <c r="D112" s="209"/>
      <c r="E112" s="209"/>
      <c r="F112" s="209"/>
      <c r="G112" s="209"/>
      <c r="I112" s="209"/>
      <c r="J112" s="209"/>
      <c r="K112" s="209"/>
      <c r="L112" s="209"/>
      <c r="M112" s="209"/>
      <c r="N112" s="209"/>
      <c r="O112" s="209"/>
    </row>
    <row r="113" customFormat="false" ht="14.25" hidden="false" customHeight="false" outlineLevel="0" collapsed="false">
      <c r="B113" s="209"/>
      <c r="C113" s="209"/>
      <c r="D113" s="209"/>
      <c r="E113" s="209"/>
      <c r="F113" s="209"/>
      <c r="G113" s="209"/>
      <c r="H113" s="293"/>
      <c r="I113" s="209"/>
      <c r="J113" s="209"/>
      <c r="K113" s="209"/>
      <c r="L113" s="209"/>
      <c r="M113" s="209"/>
      <c r="N113" s="209"/>
      <c r="O113" s="209"/>
    </row>
    <row r="114" customFormat="false" ht="14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I114" s="209"/>
      <c r="J114" s="209"/>
      <c r="K114" s="209"/>
      <c r="L114" s="209"/>
      <c r="M114" s="209"/>
      <c r="N114" s="209"/>
      <c r="O114" s="209"/>
    </row>
    <row r="115" customFormat="false" ht="14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I115" s="209"/>
      <c r="J115" s="209"/>
      <c r="K115" s="209"/>
      <c r="L115" s="209"/>
      <c r="M115" s="209"/>
      <c r="N115" s="209"/>
      <c r="O115" s="209"/>
    </row>
    <row r="116" customFormat="false" ht="14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I116" s="209"/>
      <c r="J116" s="209"/>
      <c r="K116" s="209"/>
      <c r="L116" s="209"/>
      <c r="M116" s="209"/>
      <c r="N116" s="209"/>
      <c r="O116" s="209"/>
    </row>
    <row r="117" customFormat="false" ht="14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I117" s="209"/>
      <c r="J117" s="209"/>
      <c r="K117" s="209"/>
      <c r="L117" s="209"/>
      <c r="M117" s="209"/>
      <c r="N117" s="209"/>
      <c r="O117" s="209"/>
    </row>
    <row r="118" customFormat="false" ht="14.25" hidden="false" customHeight="false" outlineLevel="0" collapsed="false">
      <c r="A118" s="209"/>
      <c r="B118" s="209"/>
      <c r="C118" s="209"/>
      <c r="D118" s="209"/>
      <c r="E118" s="209"/>
      <c r="F118" s="209"/>
      <c r="G118" s="209"/>
    </row>
    <row r="119" customFormat="false" ht="14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93"/>
    </row>
    <row r="120" s="209" customFormat="true" ht="14.25" hidden="false" customHeight="false" outlineLevel="0" collapsed="false">
      <c r="B120" s="197"/>
      <c r="C120" s="197"/>
      <c r="D120" s="197"/>
      <c r="E120" s="197"/>
      <c r="F120" s="197"/>
      <c r="G120" s="197"/>
      <c r="I120" s="197"/>
      <c r="J120" s="197"/>
      <c r="K120" s="197"/>
      <c r="L120" s="197"/>
      <c r="M120" s="197"/>
      <c r="N120" s="197"/>
      <c r="O120" s="197"/>
    </row>
    <row r="121" s="209" customFormat="true" ht="14.25" hidden="false" customHeight="false" outlineLevel="0" collapsed="false">
      <c r="B121" s="197"/>
      <c r="C121" s="197"/>
      <c r="D121" s="197"/>
      <c r="E121" s="197"/>
      <c r="F121" s="197"/>
      <c r="G121" s="197"/>
      <c r="I121" s="197"/>
      <c r="J121" s="197"/>
      <c r="K121" s="197"/>
      <c r="L121" s="197"/>
      <c r="M121" s="197"/>
      <c r="N121" s="197"/>
      <c r="O121" s="197"/>
    </row>
    <row r="122" s="209" customFormat="true" ht="14.25" hidden="false" customHeight="false" outlineLevel="0" collapsed="false">
      <c r="B122" s="197"/>
      <c r="C122" s="197"/>
      <c r="D122" s="197"/>
      <c r="E122" s="197"/>
      <c r="F122" s="197"/>
      <c r="G122" s="197"/>
      <c r="I122" s="197"/>
      <c r="J122" s="197"/>
      <c r="K122" s="197"/>
      <c r="L122" s="197"/>
      <c r="M122" s="197"/>
      <c r="N122" s="197"/>
      <c r="O122" s="197"/>
    </row>
    <row r="123" s="209" customFormat="true" ht="14.2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I123" s="197"/>
      <c r="J123" s="197"/>
      <c r="K123" s="197"/>
      <c r="L123" s="197"/>
      <c r="M123" s="197"/>
      <c r="N123" s="197"/>
      <c r="O123" s="197"/>
    </row>
    <row r="124" s="209" customFormat="true" ht="14.2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I124" s="197"/>
      <c r="J124" s="197"/>
      <c r="K124" s="197"/>
      <c r="L124" s="197"/>
      <c r="M124" s="197"/>
      <c r="N124" s="197"/>
      <c r="O124" s="197"/>
    </row>
    <row r="125" s="209" customFormat="true" ht="14.2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I125" s="197"/>
      <c r="J125" s="197"/>
      <c r="K125" s="197"/>
      <c r="L125" s="197"/>
      <c r="M125" s="197"/>
      <c r="N125" s="197"/>
      <c r="O125" s="197"/>
    </row>
    <row r="126" s="209" customFormat="true" ht="14.2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I126" s="197"/>
      <c r="J126" s="197"/>
      <c r="K126" s="197"/>
      <c r="L126" s="197"/>
      <c r="M126" s="197"/>
      <c r="N126" s="197"/>
      <c r="O126" s="197"/>
    </row>
    <row r="127" s="209" customFormat="true" ht="14.2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I127" s="197"/>
      <c r="J127" s="197"/>
      <c r="K127" s="197"/>
      <c r="L127" s="197"/>
      <c r="M127" s="197"/>
      <c r="N127" s="197"/>
      <c r="O127" s="197"/>
    </row>
    <row r="128" s="209" customFormat="true" ht="14.2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I128" s="197"/>
      <c r="J128" s="197"/>
      <c r="K128" s="197"/>
      <c r="L128" s="197"/>
      <c r="M128" s="197"/>
      <c r="N128" s="197"/>
      <c r="O128" s="197"/>
    </row>
  </sheetData>
  <sheetProtection sheet="true" password="decd" objects="true" scenarios="true"/>
  <mergeCells count="3">
    <mergeCell ref="A4:O4"/>
    <mergeCell ref="A5:O5"/>
    <mergeCell ref="A65:O6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56" activeCellId="0" sqref="G56"/>
    </sheetView>
  </sheetViews>
  <sheetFormatPr defaultColWidth="6.9921875" defaultRowHeight="11.25" zeroHeight="false" outlineLevelRow="0" outlineLevelCol="0"/>
  <cols>
    <col collapsed="false" customWidth="true" hidden="false" outlineLevel="0" max="1" min="1" style="197" width="2.11"/>
    <col collapsed="false" customWidth="true" hidden="false" outlineLevel="0" max="2" min="2" style="197" width="2.49"/>
    <col collapsed="false" customWidth="true" hidden="false" outlineLevel="0" max="3" min="3" style="197" width="1.87"/>
    <col collapsed="false" customWidth="true" hidden="false" outlineLevel="0" max="4" min="4" style="197" width="40.61"/>
    <col collapsed="false" customWidth="true" hidden="false" outlineLevel="0" max="5" min="5" style="197" width="11.61"/>
    <col collapsed="false" customWidth="true" hidden="false" outlineLevel="0" max="6" min="6" style="197" width="2.62"/>
    <col collapsed="false" customWidth="true" hidden="false" outlineLevel="0" max="7" min="7" style="197" width="11.61"/>
    <col collapsed="false" customWidth="true" hidden="false" outlineLevel="0" max="8" min="8" style="197" width="7.37"/>
    <col collapsed="false" customWidth="true" hidden="false" outlineLevel="0" max="9" min="9" style="197" width="2.11"/>
    <col collapsed="false" customWidth="true" hidden="false" outlineLevel="0" max="10" min="10" style="197" width="2.49"/>
    <col collapsed="false" customWidth="true" hidden="false" outlineLevel="0" max="11" min="11" style="197" width="1.87"/>
    <col collapsed="false" customWidth="true" hidden="false" outlineLevel="0" max="12" min="12" style="197" width="40.61"/>
    <col collapsed="false" customWidth="true" hidden="false" outlineLevel="0" max="13" min="13" style="197" width="11.61"/>
    <col collapsed="false" customWidth="true" hidden="false" outlineLevel="0" max="14" min="14" style="197" width="2.62"/>
    <col collapsed="false" customWidth="true" hidden="false" outlineLevel="0" max="15" min="15" style="197" width="11.61"/>
    <col collapsed="false" customWidth="false" hidden="false" outlineLevel="0" max="16" min="16" style="197" width="6.99"/>
    <col collapsed="false" customWidth="true" hidden="false" outlineLevel="0" max="17" min="17" style="197" width="2.62"/>
    <col collapsed="false" customWidth="false" hidden="false" outlineLevel="0" max="257" min="18" style="197" width="6.99"/>
  </cols>
  <sheetData>
    <row r="1" s="199" customFormat="true" ht="14.25" hidden="false" customHeight="true" outlineLevel="0" collapsed="false">
      <c r="A1" s="198" t="str">
        <f aca="false">'Eingabe Bilanz'!A1</f>
        <v>Rheinische Kliniken Köln</v>
      </c>
      <c r="O1" s="200"/>
    </row>
    <row r="2" s="206" customFormat="true" ht="18.75" hidden="false" customHeight="true" outlineLevel="0" collapsed="false">
      <c r="A2" s="201" t="str">
        <f aca="false">'Eingabe Bilanz'!A2</f>
        <v>Jahresabschluss 2005</v>
      </c>
      <c r="B2" s="202"/>
      <c r="C2" s="202"/>
      <c r="D2" s="202"/>
      <c r="E2" s="202"/>
      <c r="F2" s="202"/>
      <c r="G2" s="202"/>
      <c r="H2" s="203"/>
      <c r="I2" s="202"/>
      <c r="J2" s="202"/>
      <c r="K2" s="202"/>
      <c r="L2" s="204" t="s">
        <v>208</v>
      </c>
      <c r="M2" s="202"/>
      <c r="N2" s="202"/>
      <c r="O2" s="205"/>
    </row>
    <row r="3" s="209" customFormat="true" ht="11.25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96"/>
    </row>
    <row r="4" s="209" customFormat="true" ht="18.75" hidden="false" customHeight="true" outlineLevel="0" collapsed="false">
      <c r="A4" s="210" t="s">
        <v>108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96"/>
    </row>
    <row r="5" s="209" customFormat="true" ht="18" hidden="false" customHeight="true" outlineLevel="0" collapsed="false">
      <c r="A5" s="211" t="str">
        <f aca="false">'Eingabe Bilanz'!A5</f>
        <v>zum 31. Dezember 200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96"/>
    </row>
    <row r="6" s="209" customFormat="true" ht="11.2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96"/>
    </row>
    <row r="7" s="214" customFormat="true" ht="12.75" hidden="false" customHeight="false" outlineLevel="0" collapsed="false">
      <c r="A7" s="212" t="s">
        <v>110</v>
      </c>
      <c r="B7" s="212"/>
      <c r="C7" s="212"/>
      <c r="D7" s="212"/>
      <c r="E7" s="213" t="n">
        <f aca="false">'Eingabe Bilanz'!E7</f>
        <v>2005</v>
      </c>
      <c r="F7" s="213"/>
      <c r="G7" s="213" t="n">
        <f aca="false">'Eingabe Bilanz'!G7</f>
        <v>2004</v>
      </c>
      <c r="I7" s="212" t="s">
        <v>111</v>
      </c>
      <c r="J7" s="212"/>
      <c r="K7" s="212"/>
      <c r="L7" s="212"/>
      <c r="M7" s="213" t="n">
        <f aca="false">E7</f>
        <v>2005</v>
      </c>
      <c r="N7" s="213"/>
      <c r="O7" s="213" t="n">
        <f aca="false">G7</f>
        <v>2004</v>
      </c>
    </row>
    <row r="8" s="218" customFormat="true" ht="12" hidden="false" customHeight="false" outlineLevel="0" collapsed="false">
      <c r="A8" s="215"/>
      <c r="B8" s="215"/>
      <c r="C8" s="215"/>
      <c r="D8" s="215"/>
      <c r="E8" s="216" t="s">
        <v>112</v>
      </c>
      <c r="F8" s="217"/>
      <c r="G8" s="216" t="s">
        <v>112</v>
      </c>
      <c r="I8" s="215"/>
      <c r="J8" s="215"/>
      <c r="K8" s="215"/>
      <c r="L8" s="215"/>
      <c r="M8" s="216" t="s">
        <v>112</v>
      </c>
      <c r="N8" s="217"/>
      <c r="O8" s="216" t="s">
        <v>112</v>
      </c>
    </row>
    <row r="9" customFormat="false" ht="11.25" hidden="false" customHeight="true" outlineLevel="0" collapsed="false">
      <c r="A9" s="215" t="str">
        <f aca="false">'Eingabe Bilanz'!A9</f>
        <v>B.</v>
      </c>
      <c r="B9" s="215" t="str">
        <f aca="false">'Eingabe Bilanz'!B9</f>
        <v>Anlagevermögen</v>
      </c>
      <c r="C9" s="215"/>
      <c r="D9" s="215"/>
      <c r="E9" s="219"/>
      <c r="F9" s="219"/>
      <c r="G9" s="219"/>
      <c r="H9" s="218"/>
      <c r="I9" s="215" t="str">
        <f aca="false">'Eingabe Bilanz'!I9</f>
        <v>A.</v>
      </c>
      <c r="J9" s="215" t="str">
        <f aca="false">'Eingabe Bilanz'!J9</f>
        <v>Eigenkapital</v>
      </c>
      <c r="K9" s="215"/>
      <c r="L9" s="215"/>
      <c r="M9" s="219"/>
      <c r="N9" s="219"/>
      <c r="O9" s="219"/>
    </row>
    <row r="10" customFormat="false" ht="11.25" hidden="false" customHeight="true" outlineLevel="0" collapsed="false">
      <c r="A10" s="220" t="str">
        <f aca="false">'Eingabe Bilanz'!A10</f>
        <v>I.</v>
      </c>
      <c r="B10" s="220" t="str">
        <f aca="false">'Eingabe Bilanz'!B10</f>
        <v>Immaterielle Vermögensgegenstände und dafür geleistete</v>
      </c>
      <c r="C10" s="218"/>
      <c r="D10" s="218"/>
      <c r="H10" s="218"/>
      <c r="I10" s="218"/>
      <c r="J10" s="220" t="str">
        <f aca="false">'Eingabe Bilanz'!J10</f>
        <v> 1.</v>
      </c>
      <c r="K10" s="220" t="str">
        <f aca="false">'Eingabe Bilanz'!K10</f>
        <v>Festgesetztes Kapital</v>
      </c>
      <c r="L10" s="218"/>
      <c r="M10" s="219" t="n">
        <f aca="false">'Eingabe Bilanz'!M10</f>
        <v>3693297.23</v>
      </c>
      <c r="N10" s="219"/>
      <c r="O10" s="219" t="n">
        <f aca="false">'Eingabe Bilanz'!O10</f>
        <v>3006322.09</v>
      </c>
    </row>
    <row r="11" customFormat="false" ht="11.25" hidden="false" customHeight="true" outlineLevel="0" collapsed="false">
      <c r="B11" s="220" t="str">
        <f aca="false">'Eingabe Bilanz'!B11</f>
        <v>  Anzahlungen</v>
      </c>
      <c r="E11" s="224" t="n">
        <f aca="false">'Eingabe Bilanz'!E11</f>
        <v>217221.06</v>
      </c>
      <c r="F11" s="219"/>
      <c r="G11" s="224" t="n">
        <f aca="false">'Eingabe Bilanz'!G11</f>
        <v>298795.68</v>
      </c>
      <c r="H11" s="218"/>
      <c r="I11" s="218"/>
      <c r="J11" s="220" t="str">
        <f aca="false">'Eingabe Bilanz'!J12</f>
        <v> 3.</v>
      </c>
      <c r="K11" s="220" t="str">
        <f aca="false">'Eingabe Bilanz'!K12</f>
        <v>Gewinnrücklagen</v>
      </c>
      <c r="L11" s="218"/>
      <c r="M11" s="219"/>
      <c r="N11" s="219"/>
      <c r="O11" s="219"/>
    </row>
    <row r="12" customFormat="false" ht="11.25" hidden="false" customHeight="true" outlineLevel="0" collapsed="false">
      <c r="A12" s="218"/>
      <c r="B12" s="218"/>
      <c r="C12" s="218"/>
      <c r="D12" s="218"/>
      <c r="E12" s="219"/>
      <c r="F12" s="219"/>
      <c r="G12" s="219"/>
      <c r="H12" s="218"/>
      <c r="I12" s="218"/>
      <c r="J12" s="220"/>
      <c r="K12" s="225" t="str">
        <f aca="false">'Eingabe Bilanz'!K14</f>
        <v>b)</v>
      </c>
      <c r="L12" s="220" t="str">
        <f aca="false">'Eingabe Bilanz'!L14</f>
        <v>zweckgebundene Gewinnrücklage</v>
      </c>
      <c r="M12" s="219" t="n">
        <f aca="false">'Eingabe Bilanz'!M14</f>
        <v>1541116</v>
      </c>
      <c r="N12" s="219"/>
      <c r="O12" s="219" t="n">
        <f aca="false">'Eingabe Bilanz'!O14</f>
        <v>1621454.96</v>
      </c>
    </row>
    <row r="13" customFormat="false" ht="11.25" hidden="false" customHeight="true" outlineLevel="0" collapsed="false">
      <c r="A13" s="220" t="str">
        <f aca="false">'Eingabe Bilanz'!A13</f>
        <v>II.</v>
      </c>
      <c r="B13" s="220" t="str">
        <f aca="false">'Eingabe Bilanz'!B13</f>
        <v>Sachanlagen</v>
      </c>
      <c r="C13" s="218"/>
      <c r="D13" s="218"/>
      <c r="E13" s="219"/>
      <c r="F13" s="219"/>
      <c r="G13" s="219"/>
      <c r="H13" s="218"/>
      <c r="I13" s="218"/>
      <c r="J13" s="220"/>
      <c r="K13" s="225" t="str">
        <f aca="false">'Eingabe Bilanz'!K15</f>
        <v>c)</v>
      </c>
      <c r="L13" s="220" t="str">
        <f aca="false">'Eingabe Bilanz'!L15</f>
        <v>freie Gewinnrücklage</v>
      </c>
      <c r="M13" s="219" t="n">
        <f aca="false">'Eingabe Bilanz'!M15</f>
        <v>1290828.77</v>
      </c>
      <c r="N13" s="219"/>
      <c r="O13" s="219" t="n">
        <f aca="false">'Eingabe Bilanz'!O15</f>
        <v>1290828.77</v>
      </c>
    </row>
    <row r="14" customFormat="false" ht="11.25" hidden="false" customHeight="true" outlineLevel="0" collapsed="false">
      <c r="A14" s="218"/>
      <c r="B14" s="220" t="str">
        <f aca="false">'Eingabe Bilanz'!B14</f>
        <v> 1.</v>
      </c>
      <c r="C14" s="220" t="str">
        <f aca="false">'Eingabe Bilanz'!C14</f>
        <v>Grundstücke mit Betriebsbauten</v>
      </c>
      <c r="D14" s="220"/>
      <c r="E14" s="219" t="n">
        <f aca="false">'Eingabe Bilanz'!E14</f>
        <v>30161650.04</v>
      </c>
      <c r="F14" s="219"/>
      <c r="G14" s="219" t="n">
        <f aca="false">'Eingabe Bilanz'!G14</f>
        <v>31221613.85</v>
      </c>
      <c r="H14" s="218"/>
      <c r="I14" s="218"/>
      <c r="J14" s="220" t="str">
        <f aca="false">'Eingabe Bilanz'!J18</f>
        <v> 5.</v>
      </c>
      <c r="K14" s="220" t="str">
        <f aca="false">'Eingabe Bilanz'!K18</f>
        <v>Bilanzgewinn</v>
      </c>
      <c r="L14" s="218"/>
      <c r="M14" s="219" t="n">
        <f aca="false">'Eingabe Bilanz'!M18</f>
        <v>340783.1</v>
      </c>
      <c r="N14" s="219"/>
      <c r="O14" s="219" t="n">
        <f aca="false">'Eingabe Bilanz'!O18</f>
        <v>337062.51</v>
      </c>
    </row>
    <row r="15" customFormat="false" ht="11.25" hidden="false" customHeight="true" outlineLevel="0" collapsed="false">
      <c r="A15" s="218"/>
      <c r="B15" s="220" t="str">
        <f aca="false">'Eingabe Bilanz'!B15</f>
        <v> 2.</v>
      </c>
      <c r="C15" s="220" t="str">
        <f aca="false">'Eingabe Bilanz'!C15</f>
        <v>Grundstücke mit Wohnbauten</v>
      </c>
      <c r="D15" s="220"/>
      <c r="E15" s="219" t="n">
        <f aca="false">'Eingabe Bilanz'!E15</f>
        <v>1048854.75</v>
      </c>
      <c r="F15" s="219"/>
      <c r="G15" s="219" t="n">
        <f aca="false">'Eingabe Bilanz'!G15</f>
        <v>1097800.18</v>
      </c>
      <c r="H15" s="218"/>
      <c r="I15" s="218"/>
      <c r="J15" s="218"/>
      <c r="K15" s="218"/>
      <c r="L15" s="220"/>
      <c r="M15" s="226" t="n">
        <f aca="false">'Eingabe Bilanz'!M19</f>
        <v>6866025.1</v>
      </c>
      <c r="N15" s="227"/>
      <c r="O15" s="226" t="n">
        <f aca="false">'Eingabe Bilanz'!O19</f>
        <v>6255668.33</v>
      </c>
    </row>
    <row r="16" customFormat="false" ht="11.25" hidden="false" customHeight="true" outlineLevel="0" collapsed="false">
      <c r="A16" s="218"/>
      <c r="B16" s="220" t="str">
        <f aca="false">'Eingabe Bilanz'!B16</f>
        <v> 3.</v>
      </c>
      <c r="C16" s="220" t="str">
        <f aca="false">'Eingabe Bilanz'!C16</f>
        <v>Grundstücke ohne Bauten</v>
      </c>
      <c r="D16" s="220"/>
      <c r="E16" s="219" t="n">
        <f aca="false">'Eingabe Bilanz'!E16</f>
        <v>686975.14</v>
      </c>
      <c r="F16" s="219"/>
      <c r="G16" s="219" t="n">
        <f aca="false">'Eingabe Bilanz'!G16</f>
        <v>0</v>
      </c>
      <c r="H16" s="218"/>
      <c r="I16" s="218"/>
      <c r="J16" s="218"/>
      <c r="K16" s="218"/>
      <c r="L16" s="218"/>
      <c r="M16" s="219"/>
      <c r="N16" s="219"/>
      <c r="O16" s="219"/>
    </row>
    <row r="17" customFormat="false" ht="11.25" hidden="false" customHeight="true" outlineLevel="0" collapsed="false">
      <c r="A17" s="218"/>
      <c r="B17" s="220" t="str">
        <f aca="false">'Eingabe Bilanz'!B18</f>
        <v> 5.</v>
      </c>
      <c r="C17" s="220" t="str">
        <f aca="false">'Eingabe Bilanz'!C18</f>
        <v>Einrichtungen und Ausstattungen</v>
      </c>
      <c r="D17" s="220"/>
      <c r="E17" s="219" t="n">
        <f aca="false">'Eingabe Bilanz'!E18</f>
        <v>1344745.51</v>
      </c>
      <c r="F17" s="219"/>
      <c r="G17" s="219" t="n">
        <f aca="false">'Eingabe Bilanz'!G18</f>
        <v>1377042.08</v>
      </c>
      <c r="H17" s="218"/>
      <c r="I17" s="215" t="str">
        <f aca="false">'Eingabe Bilanz'!I21</f>
        <v>B.</v>
      </c>
      <c r="J17" s="215" t="str">
        <f aca="false">'Eingabe Bilanz'!J21</f>
        <v>Sonderposten aus Zuwendungen zur Finanzierung</v>
      </c>
      <c r="K17" s="215"/>
      <c r="L17" s="215"/>
      <c r="M17" s="219"/>
      <c r="N17" s="219"/>
      <c r="O17" s="219"/>
    </row>
    <row r="18" customFormat="false" ht="11.25" hidden="false" customHeight="true" outlineLevel="0" collapsed="false">
      <c r="A18" s="218"/>
      <c r="B18" s="220" t="str">
        <f aca="false">'Eingabe Bilanz'!B19</f>
        <v> 6.</v>
      </c>
      <c r="C18" s="220" t="str">
        <f aca="false">'Eingabe Bilanz'!C19</f>
        <v>geleistete Anzahlungen und Anlagen im Bau</v>
      </c>
      <c r="D18" s="220"/>
      <c r="E18" s="219" t="n">
        <f aca="false">'Eingabe Bilanz'!E19</f>
        <v>731258.36</v>
      </c>
      <c r="F18" s="219"/>
      <c r="G18" s="219" t="n">
        <f aca="false">'Eingabe Bilanz'!G19</f>
        <v>271394.22</v>
      </c>
      <c r="H18" s="218"/>
      <c r="I18" s="215"/>
      <c r="J18" s="215" t="str">
        <f aca="false">'Eingabe Bilanz'!J22</f>
        <v> des Sachanlagevermögens</v>
      </c>
      <c r="K18" s="215"/>
      <c r="L18" s="215"/>
      <c r="M18" s="219"/>
      <c r="N18" s="219"/>
      <c r="O18" s="219"/>
    </row>
    <row r="19" customFormat="false" ht="11.25" hidden="false" customHeight="true" outlineLevel="0" collapsed="false">
      <c r="A19" s="218"/>
      <c r="B19" s="218"/>
      <c r="C19" s="218"/>
      <c r="D19" s="218"/>
      <c r="E19" s="297" t="n">
        <f aca="false">'Eingabe Bilanz'!E20</f>
        <v>33973483.8</v>
      </c>
      <c r="F19" s="219"/>
      <c r="G19" s="297" t="n">
        <f aca="false">'Eingabe Bilanz'!G20</f>
        <v>33967850.33</v>
      </c>
      <c r="H19" s="218"/>
      <c r="I19" s="218"/>
      <c r="J19" s="220" t="str">
        <f aca="false">'Eingabe Bilanz'!J23</f>
        <v> 1.</v>
      </c>
      <c r="K19" s="220" t="str">
        <f aca="false">'Eingabe Bilanz'!K23</f>
        <v>Sonderposten aus Fördermitteln nach dem KHG</v>
      </c>
      <c r="L19" s="218"/>
      <c r="M19" s="219" t="n">
        <f aca="false">'Eingabe Bilanz'!M23</f>
        <v>15564662.13</v>
      </c>
      <c r="N19" s="219"/>
      <c r="O19" s="219" t="n">
        <f aca="false">'Eingabe Bilanz'!O23</f>
        <v>15723849.25</v>
      </c>
    </row>
    <row r="20" customFormat="false" ht="11.2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20" t="str">
        <f aca="false">'Eingabe Bilanz'!J24</f>
        <v> 2.</v>
      </c>
      <c r="K20" s="220" t="str">
        <f aca="false">'Eingabe Bilanz'!K24</f>
        <v>Sonderposten aus Zuweisungen und Zuschüssen der</v>
      </c>
      <c r="L20" s="218"/>
    </row>
    <row r="21" customFormat="false" ht="11.25" hidden="false" customHeight="true" outlineLevel="0" collapsed="false">
      <c r="A21" s="218"/>
      <c r="B21" s="218"/>
      <c r="C21" s="218"/>
      <c r="D21" s="220"/>
      <c r="E21" s="226" t="n">
        <f aca="false">'Eingabe Bilanz'!E25</f>
        <v>34190704.86</v>
      </c>
      <c r="F21" s="227"/>
      <c r="G21" s="226" t="n">
        <f aca="false">'Eingabe Bilanz'!G25</f>
        <v>34266646.01</v>
      </c>
      <c r="H21" s="218"/>
      <c r="K21" s="220" t="str">
        <f aca="false">'Eingabe Bilanz'!K25</f>
        <v>  öffentlichen Hand</v>
      </c>
      <c r="M21" s="219" t="n">
        <f aca="false">'Eingabe Bilanz'!M25</f>
        <v>13153623.89</v>
      </c>
      <c r="N21" s="219"/>
      <c r="O21" s="219" t="n">
        <f aca="false">'Eingabe Bilanz'!O25</f>
        <v>13676212.69</v>
      </c>
    </row>
    <row r="22" customFormat="false" ht="11.2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20"/>
      <c r="M22" s="226" t="n">
        <f aca="false">'Eingabe Bilanz'!M27</f>
        <v>28718286.02</v>
      </c>
      <c r="N22" s="227"/>
      <c r="O22" s="226" t="n">
        <f aca="false">'Eingabe Bilanz'!O27</f>
        <v>29400061.94</v>
      </c>
    </row>
    <row r="23" customFormat="false" ht="11.25" hidden="false" customHeight="true" outlineLevel="0" collapsed="false">
      <c r="A23" s="215" t="str">
        <f aca="false">'Eingabe Bilanz'!A27</f>
        <v>C.</v>
      </c>
      <c r="B23" s="215" t="str">
        <f aca="false">'Eingabe Bilanz'!B27</f>
        <v>Umlaufvermögen</v>
      </c>
      <c r="C23" s="215"/>
      <c r="D23" s="215"/>
      <c r="E23" s="219"/>
      <c r="F23" s="219"/>
      <c r="G23" s="219"/>
      <c r="H23" s="218"/>
      <c r="I23" s="218"/>
      <c r="J23" s="218"/>
      <c r="K23" s="218"/>
      <c r="L23" s="218"/>
      <c r="M23" s="219"/>
      <c r="N23" s="219"/>
      <c r="O23" s="219"/>
    </row>
    <row r="24" customFormat="false" ht="11.25" hidden="false" customHeight="true" outlineLevel="0" collapsed="false">
      <c r="A24" s="220" t="str">
        <f aca="false">'Eingabe Bilanz'!A28</f>
        <v>I.</v>
      </c>
      <c r="B24" s="220" t="str">
        <f aca="false">'Eingabe Bilanz'!B28</f>
        <v>Vorräte</v>
      </c>
      <c r="C24" s="218"/>
      <c r="D24" s="218"/>
      <c r="E24" s="219"/>
      <c r="F24" s="219"/>
      <c r="G24" s="219"/>
      <c r="H24" s="218"/>
      <c r="I24" s="215" t="str">
        <f aca="false">'Eingabe Bilanz'!I29</f>
        <v>C.</v>
      </c>
      <c r="J24" s="215" t="str">
        <f aca="false">'Eingabe Bilanz'!J29</f>
        <v>Rückstellungen</v>
      </c>
      <c r="K24" s="215"/>
      <c r="L24" s="215"/>
      <c r="M24" s="219"/>
      <c r="N24" s="219"/>
      <c r="O24" s="219"/>
    </row>
    <row r="25" customFormat="false" ht="11.25" hidden="false" customHeight="true" outlineLevel="0" collapsed="false">
      <c r="A25" s="218"/>
      <c r="B25" s="220" t="str">
        <f aca="false">'Eingabe Bilanz'!B29</f>
        <v> 1.</v>
      </c>
      <c r="C25" s="220" t="str">
        <f aca="false">'Eingabe Bilanz'!C29</f>
        <v>Roh-, Hilfs- und Betriebsstoffe</v>
      </c>
      <c r="D25" s="218"/>
      <c r="E25" s="219" t="n">
        <f aca="false">'Eingabe Bilanz'!E29</f>
        <v>179463.67</v>
      </c>
      <c r="F25" s="219"/>
      <c r="G25" s="219" t="n">
        <f aca="false">'Eingabe Bilanz'!G29</f>
        <v>162750.67</v>
      </c>
      <c r="H25" s="218"/>
      <c r="I25" s="218"/>
      <c r="J25" s="220" t="str">
        <f aca="false">'Eingabe Bilanz'!J30</f>
        <v> 1.</v>
      </c>
      <c r="K25" s="220" t="str">
        <f aca="false">'Eingabe Bilanz'!K30</f>
        <v>Rückstellungen für Pensionen und ähnlichen Verpflichtungen</v>
      </c>
      <c r="L25" s="218"/>
      <c r="M25" s="219" t="n">
        <f aca="false">'Eingabe Bilanz'!M30</f>
        <v>25489</v>
      </c>
      <c r="N25" s="219"/>
      <c r="O25" s="219" t="n">
        <f aca="false">'Eingabe Bilanz'!O30</f>
        <v>19005</v>
      </c>
    </row>
    <row r="26" customFormat="false" ht="11.25" hidden="false" customHeight="true" outlineLevel="0" collapsed="false">
      <c r="A26" s="218"/>
      <c r="B26" s="220"/>
      <c r="C26" s="220"/>
      <c r="D26" s="230"/>
      <c r="E26" s="297" t="n">
        <f aca="false">'Eingabe Bilanz'!E32</f>
        <v>179463.67</v>
      </c>
      <c r="F26" s="218"/>
      <c r="G26" s="297" t="n">
        <f aca="false">'Eingabe Bilanz'!G32</f>
        <v>162750.67</v>
      </c>
      <c r="H26" s="218"/>
      <c r="I26" s="218"/>
      <c r="J26" s="220" t="str">
        <f aca="false">'Eingabe Bilanz'!J32</f>
        <v> 3.</v>
      </c>
      <c r="K26" s="220" t="str">
        <f aca="false">'Eingabe Bilanz'!K32</f>
        <v>sonstige Rückstellungen</v>
      </c>
      <c r="L26" s="218"/>
      <c r="M26" s="219" t="n">
        <f aca="false">'Eingabe Bilanz'!M32</f>
        <v>5190250.11</v>
      </c>
      <c r="N26" s="219"/>
      <c r="O26" s="219" t="n">
        <f aca="false">'Eingabe Bilanz'!O32</f>
        <v>4664344</v>
      </c>
    </row>
    <row r="27" customFormat="false" ht="11.2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30"/>
      <c r="M27" s="226" t="n">
        <f aca="false">'Eingabe Bilanz'!M33</f>
        <v>5215739.11</v>
      </c>
      <c r="N27" s="227"/>
      <c r="O27" s="226" t="n">
        <f aca="false">'Eingabe Bilanz'!O33</f>
        <v>4683349</v>
      </c>
    </row>
    <row r="28" customFormat="false" ht="11.2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20"/>
    </row>
    <row r="29" customFormat="false" ht="11.25" hidden="false" customHeight="true" outlineLevel="0" collapsed="false">
      <c r="A29" s="220" t="str">
        <f aca="false">'Eingabe Bilanz'!A34</f>
        <v>II.</v>
      </c>
      <c r="B29" s="220" t="str">
        <f aca="false">'Eingabe Bilanz'!B34</f>
        <v>Forderungen und sonstige Vermögensgegenstände</v>
      </c>
      <c r="C29" s="218"/>
      <c r="D29" s="218"/>
      <c r="E29" s="219"/>
      <c r="F29" s="219"/>
      <c r="G29" s="219"/>
      <c r="H29" s="218"/>
      <c r="I29" s="215" t="str">
        <f aca="false">'Eingabe Bilanz'!I35</f>
        <v>D.</v>
      </c>
      <c r="J29" s="215" t="str">
        <f aca="false">'Eingabe Bilanz'!J35</f>
        <v>Verbindlichkeiten</v>
      </c>
      <c r="K29" s="215"/>
      <c r="L29" s="215"/>
      <c r="M29" s="218"/>
      <c r="N29" s="218"/>
      <c r="O29" s="218"/>
    </row>
    <row r="30" customFormat="false" ht="11.25" hidden="false" customHeight="true" outlineLevel="0" collapsed="false">
      <c r="A30" s="218"/>
      <c r="B30" s="220" t="str">
        <f aca="false">'Eingabe Bilanz'!B35</f>
        <v> 1.</v>
      </c>
      <c r="C30" s="220" t="str">
        <f aca="false">'Eingabe Bilanz'!C35</f>
        <v>Forderungen aus Lieferungen und Leistungen</v>
      </c>
      <c r="D30" s="218"/>
      <c r="E30" s="219" t="n">
        <f aca="false">'Eingabe Bilanz'!E35</f>
        <v>6837331.36</v>
      </c>
      <c r="F30" s="219"/>
      <c r="G30" s="219" t="n">
        <f aca="false">'Eingabe Bilanz'!G35</f>
        <v>6790043.66</v>
      </c>
      <c r="H30" s="218"/>
      <c r="I30" s="218"/>
      <c r="J30" s="220" t="str">
        <f aca="false">'Eingabe Bilanz'!J36</f>
        <v> 2.</v>
      </c>
      <c r="K30" s="220" t="str">
        <f aca="false">'Eingabe Bilanz'!K36</f>
        <v>Erhaltene Anzahlungen</v>
      </c>
      <c r="L30" s="218"/>
      <c r="M30" s="219" t="n">
        <f aca="false">'Eingabe Bilanz'!M36</f>
        <v>640</v>
      </c>
      <c r="N30" s="219"/>
      <c r="O30" s="219" t="n">
        <f aca="false">'Eingabe Bilanz'!O36</f>
        <v>1030</v>
      </c>
    </row>
    <row r="31" customFormat="false" ht="11.25" hidden="false" customHeight="true" outlineLevel="0" collapsed="false">
      <c r="A31" s="218"/>
      <c r="B31" s="220"/>
      <c r="C31" s="231" t="str">
        <f aca="false">'Eingabe Bilanz'!C36</f>
        <v>-</v>
      </c>
      <c r="D31" s="220" t="str">
        <f aca="false">'Eingabe Bilanz'!D36</f>
        <v>davon mit einer Restlaufzeit von mehr als einem Jahr</v>
      </c>
      <c r="E31" s="219"/>
      <c r="F31" s="219"/>
      <c r="G31" s="219"/>
      <c r="H31" s="218"/>
      <c r="I31" s="218"/>
      <c r="J31" s="220"/>
      <c r="K31" s="231" t="str">
        <f aca="false">'Eingabe Bilanz'!K37</f>
        <v>-</v>
      </c>
      <c r="L31" s="220" t="str">
        <f aca="false">'Eingabe Bilanz'!L37</f>
        <v>davon mit einer Restlaufzeit bis zu einem Jahr</v>
      </c>
      <c r="M31" s="219"/>
      <c r="N31" s="219"/>
      <c r="O31" s="219"/>
    </row>
    <row r="32" customFormat="false" ht="11.25" hidden="false" customHeight="true" outlineLevel="0" collapsed="false">
      <c r="A32" s="218"/>
      <c r="B32" s="220"/>
      <c r="C32" s="220"/>
      <c r="D32" s="220" t="str">
        <f aca="false">'Eingabe Bilanz'!D37</f>
        <v>EUR 0,00 (Vorjahr EUR 0,00)</v>
      </c>
      <c r="E32" s="219"/>
      <c r="F32" s="219"/>
      <c r="G32" s="219"/>
      <c r="H32" s="218"/>
      <c r="I32" s="218"/>
      <c r="J32" s="220"/>
      <c r="K32" s="220"/>
      <c r="L32" s="220" t="str">
        <f aca="false">'Eingabe Bilanz'!L38</f>
        <v>EUR 640,00 (Vorjahr EUR 1.030,00)</v>
      </c>
      <c r="M32" s="219"/>
      <c r="N32" s="219"/>
      <c r="O32" s="219"/>
    </row>
    <row r="33" customFormat="false" ht="11.25" hidden="false" customHeight="true" outlineLevel="0" collapsed="false">
      <c r="A33" s="218"/>
      <c r="B33" s="220" t="str">
        <f aca="false">'Eingabe Bilanz'!B38</f>
        <v> 2.</v>
      </c>
      <c r="C33" s="220" t="str">
        <f aca="false">'Eingabe Bilanz'!C38</f>
        <v>Forderungen an den Krankenhausträger</v>
      </c>
      <c r="D33" s="218"/>
      <c r="E33" s="219" t="n">
        <f aca="false">'Eingabe Bilanz'!E38</f>
        <v>908830.84</v>
      </c>
      <c r="F33" s="219"/>
      <c r="G33" s="219" t="n">
        <f aca="false">'Eingabe Bilanz'!G38</f>
        <v>968721.78</v>
      </c>
      <c r="H33" s="218"/>
      <c r="I33" s="218"/>
      <c r="J33" s="220" t="str">
        <f aca="false">'Eingabe Bilanz'!J39</f>
        <v> 3.</v>
      </c>
      <c r="K33" s="220" t="str">
        <f aca="false">'Eingabe Bilanz'!K39</f>
        <v>Verbindlichkeiten aus Lieferungen und Leistungen</v>
      </c>
      <c r="L33" s="218"/>
      <c r="M33" s="219" t="n">
        <f aca="false">'Eingabe Bilanz'!M39</f>
        <v>712497.01</v>
      </c>
      <c r="N33" s="219"/>
      <c r="O33" s="219" t="n">
        <f aca="false">'Eingabe Bilanz'!O39</f>
        <v>664056.72</v>
      </c>
    </row>
    <row r="34" customFormat="false" ht="11.25" hidden="false" customHeight="true" outlineLevel="0" collapsed="false">
      <c r="A34" s="218"/>
      <c r="B34" s="220"/>
      <c r="C34" s="231" t="str">
        <f aca="false">'Eingabe Bilanz'!C39</f>
        <v>-</v>
      </c>
      <c r="D34" s="220" t="str">
        <f aca="false">'Eingabe Bilanz'!D39</f>
        <v>davon mit einer Restlaufzeit von mehr als einem Jahr</v>
      </c>
      <c r="E34" s="219"/>
      <c r="F34" s="219"/>
      <c r="G34" s="219"/>
      <c r="H34" s="218"/>
      <c r="I34" s="218"/>
      <c r="J34" s="220"/>
      <c r="K34" s="231" t="str">
        <f aca="false">'Eingabe Bilanz'!K40</f>
        <v>-</v>
      </c>
      <c r="L34" s="220" t="str">
        <f aca="false">'Eingabe Bilanz'!L40</f>
        <v>davon mit einer Restlaufzeit bis zu einem Jahr</v>
      </c>
      <c r="M34" s="219"/>
      <c r="N34" s="219"/>
      <c r="O34" s="219"/>
    </row>
    <row r="35" customFormat="false" ht="11.25" hidden="false" customHeight="true" outlineLevel="0" collapsed="false">
      <c r="A35" s="218"/>
      <c r="B35" s="220"/>
      <c r="C35" s="220"/>
      <c r="D35" s="220" t="str">
        <f aca="false">'Eingabe Bilanz'!D40</f>
        <v>EUR 0,00 (Vorjahr EUR 0,00)</v>
      </c>
      <c r="E35" s="219"/>
      <c r="F35" s="219"/>
      <c r="G35" s="219"/>
      <c r="H35" s="218"/>
      <c r="I35" s="218"/>
      <c r="J35" s="220"/>
      <c r="K35" s="220"/>
      <c r="L35" s="220" t="str">
        <f aca="false">'Eingabe Bilanz'!L41</f>
        <v>EUR 712.497,01 (Vorjahr EUR 664.056,72)</v>
      </c>
      <c r="M35" s="219"/>
      <c r="N35" s="219"/>
      <c r="O35" s="219"/>
    </row>
    <row r="36" customFormat="false" ht="11.25" hidden="false" customHeight="true" outlineLevel="0" collapsed="false">
      <c r="A36" s="218"/>
      <c r="B36" s="220" t="str">
        <f aca="false">'Eingabe Bilanz'!B41</f>
        <v> 3.</v>
      </c>
      <c r="C36" s="220" t="str">
        <f aca="false">'Eingabe Bilanz'!C41</f>
        <v>Forderungen nach dem Krankenhausfinanzierungsrecht</v>
      </c>
      <c r="D36" s="218"/>
      <c r="E36" s="219" t="n">
        <f aca="false">'Eingabe Bilanz'!E41</f>
        <v>1958215.79</v>
      </c>
      <c r="F36" s="219"/>
      <c r="G36" s="219" t="n">
        <f aca="false">'Eingabe Bilanz'!G41</f>
        <v>1599942.8</v>
      </c>
      <c r="H36" s="218"/>
      <c r="I36" s="218"/>
      <c r="J36" s="220" t="str">
        <f aca="false">'Eingabe Bilanz'!J42</f>
        <v> 5.</v>
      </c>
      <c r="K36" s="220" t="str">
        <f aca="false">'Eingabe Bilanz'!K42</f>
        <v>Verbindlichkeiten gegenüber dem Krankenhausträger</v>
      </c>
      <c r="L36" s="218"/>
      <c r="M36" s="219" t="n">
        <f aca="false">'Eingabe Bilanz'!M42</f>
        <v>395852.75</v>
      </c>
      <c r="N36" s="219"/>
      <c r="O36" s="219" t="n">
        <f aca="false">'Eingabe Bilanz'!O42</f>
        <v>446416.41</v>
      </c>
    </row>
    <row r="37" customFormat="false" ht="11.25" hidden="false" customHeight="true" outlineLevel="0" collapsed="false">
      <c r="A37" s="218"/>
      <c r="B37" s="220"/>
      <c r="C37" s="231" t="str">
        <f aca="false">'Eingabe Bilanz'!C42</f>
        <v>-</v>
      </c>
      <c r="D37" s="220" t="str">
        <f aca="false">'Eingabe Bilanz'!D42</f>
        <v>davon nach der BPflV</v>
      </c>
      <c r="E37" s="219"/>
      <c r="F37" s="219"/>
      <c r="G37" s="219"/>
      <c r="H37" s="218"/>
      <c r="I37" s="218"/>
      <c r="J37" s="220"/>
      <c r="K37" s="231" t="str">
        <f aca="false">'Eingabe Bilanz'!K43</f>
        <v>-</v>
      </c>
      <c r="L37" s="220" t="str">
        <f aca="false">'Eingabe Bilanz'!L43</f>
        <v>davon mit einer Restlaufzeit bis zu einem Jahr</v>
      </c>
      <c r="M37" s="219"/>
      <c r="N37" s="219"/>
      <c r="O37" s="219"/>
    </row>
    <row r="38" customFormat="false" ht="11.25" hidden="false" customHeight="true" outlineLevel="0" collapsed="false">
      <c r="A38" s="218"/>
      <c r="B38" s="220"/>
      <c r="C38" s="220"/>
      <c r="D38" s="220" t="str">
        <f aca="false">'Eingabe Bilanz'!D43</f>
        <v>EUR 0,00 (Vorjahr EUR 101.614,00)</v>
      </c>
      <c r="E38" s="219"/>
      <c r="F38" s="219"/>
      <c r="G38" s="219"/>
      <c r="H38" s="218"/>
      <c r="I38" s="218"/>
      <c r="J38" s="220"/>
      <c r="K38" s="220"/>
      <c r="L38" s="220" t="str">
        <f aca="false">'Eingabe Bilanz'!L44</f>
        <v>EUR 395.852,75 (Vorjahr EUR 446.416,41)</v>
      </c>
      <c r="M38" s="219"/>
      <c r="N38" s="219"/>
      <c r="O38" s="219"/>
    </row>
    <row r="39" customFormat="false" ht="11.25" hidden="false" customHeight="true" outlineLevel="0" collapsed="false">
      <c r="A39" s="218"/>
      <c r="B39" s="220"/>
      <c r="C39" s="231" t="str">
        <f aca="false">'Eingabe Bilanz'!C44</f>
        <v>-</v>
      </c>
      <c r="D39" s="220" t="str">
        <f aca="false">'Eingabe Bilanz'!D44</f>
        <v>davon mit einer Restlaufzeit von mehr als einem Jahr</v>
      </c>
      <c r="E39" s="219"/>
      <c r="F39" s="219"/>
      <c r="G39" s="219"/>
      <c r="H39" s="218"/>
      <c r="I39" s="218"/>
      <c r="J39" s="220" t="str">
        <f aca="false">'Eingabe Bilanz'!J45</f>
        <v> 6.</v>
      </c>
      <c r="K39" s="220" t="str">
        <f aca="false">'Eingabe Bilanz'!K45</f>
        <v>Verbindlichkeiten nach dem Krankenhausfinanzierungsrecht</v>
      </c>
      <c r="L39" s="218"/>
      <c r="M39" s="219" t="n">
        <f aca="false">'Eingabe Bilanz'!M45</f>
        <v>1868172.9</v>
      </c>
      <c r="N39" s="219"/>
      <c r="O39" s="219" t="n">
        <f aca="false">'Eingabe Bilanz'!O45</f>
        <v>2107710.84</v>
      </c>
    </row>
    <row r="40" customFormat="false" ht="11.25" hidden="false" customHeight="true" outlineLevel="0" collapsed="false">
      <c r="A40" s="218"/>
      <c r="B40" s="220"/>
      <c r="C40" s="220"/>
      <c r="D40" s="220" t="str">
        <f aca="false">'Eingabe Bilanz'!D45</f>
        <v>EUR 0,00 (Vorjahr EUR 0,00)</v>
      </c>
      <c r="E40" s="219"/>
      <c r="F40" s="219"/>
      <c r="G40" s="219"/>
      <c r="H40" s="218"/>
      <c r="I40" s="218"/>
      <c r="J40" s="220"/>
      <c r="K40" s="231" t="str">
        <f aca="false">'Eingabe Bilanz'!K46</f>
        <v>-</v>
      </c>
      <c r="L40" s="220" t="str">
        <f aca="false">'Eingabe Bilanz'!L46</f>
        <v>davon nach der BPflV</v>
      </c>
      <c r="M40" s="219"/>
      <c r="N40" s="219"/>
      <c r="O40" s="219"/>
    </row>
    <row r="41" customFormat="false" ht="11.25" hidden="false" customHeight="true" outlineLevel="0" collapsed="false">
      <c r="A41" s="218"/>
      <c r="B41" s="220" t="str">
        <f aca="false">'Eingabe Bilanz'!B46</f>
        <v> 6.</v>
      </c>
      <c r="C41" s="220" t="str">
        <f aca="false">'Eingabe Bilanz'!C46</f>
        <v>Sonstige Vermögensgegenstände</v>
      </c>
      <c r="D41" s="218"/>
      <c r="E41" s="219" t="n">
        <f aca="false">'Eingabe Bilanz'!E46</f>
        <v>228848.55</v>
      </c>
      <c r="F41" s="219"/>
      <c r="G41" s="219" t="n">
        <f aca="false">'Eingabe Bilanz'!G46</f>
        <v>207998.68</v>
      </c>
      <c r="H41" s="218"/>
      <c r="I41" s="218"/>
      <c r="J41" s="220"/>
      <c r="K41" s="220"/>
      <c r="L41" s="220" t="str">
        <f aca="false">'Eingabe Bilanz'!L47</f>
        <v>EUR 156.254,44,00 (Vorjahr EUR 0,00)</v>
      </c>
      <c r="M41" s="219"/>
      <c r="N41" s="219"/>
      <c r="O41" s="219"/>
    </row>
    <row r="42" customFormat="false" ht="11.25" hidden="false" customHeight="true" outlineLevel="0" collapsed="false">
      <c r="A42" s="218"/>
      <c r="B42" s="220"/>
      <c r="C42" s="231" t="str">
        <f aca="false">'Eingabe Bilanz'!C47</f>
        <v>-</v>
      </c>
      <c r="D42" s="220" t="str">
        <f aca="false">'Eingabe Bilanz'!D47</f>
        <v>davon mit einer Restlaufzeit von mehr als einem Jahr</v>
      </c>
      <c r="E42" s="227"/>
      <c r="F42" s="219"/>
      <c r="G42" s="227"/>
      <c r="H42" s="218"/>
      <c r="I42" s="215"/>
      <c r="J42" s="220"/>
      <c r="K42" s="231" t="str">
        <f aca="false">'Eingabe Bilanz'!K48</f>
        <v>-</v>
      </c>
      <c r="L42" s="220" t="str">
        <f aca="false">'Eingabe Bilanz'!L48</f>
        <v>davon mit einer Restlaufzeit bis zu einem Jahr</v>
      </c>
      <c r="M42" s="219"/>
      <c r="N42" s="219"/>
      <c r="O42" s="219"/>
    </row>
    <row r="43" customFormat="false" ht="11.25" hidden="false" customHeight="true" outlineLevel="0" collapsed="false">
      <c r="A43" s="218"/>
      <c r="B43" s="220"/>
      <c r="C43" s="220"/>
      <c r="D43" s="220" t="str">
        <f aca="false">'Eingabe Bilanz'!D48</f>
        <v>EUR 0,00 (Vorjahr EUR 0,00)</v>
      </c>
      <c r="E43" s="227"/>
      <c r="F43" s="219"/>
      <c r="G43" s="227"/>
      <c r="H43" s="218"/>
      <c r="I43" s="218"/>
      <c r="J43" s="220"/>
      <c r="K43" s="220"/>
      <c r="L43" s="220" t="str">
        <f aca="false">'Eingabe Bilanz'!L49</f>
        <v>EUR 1.868.172,90 (Vorjahr EUR 2.107.710,84)</v>
      </c>
      <c r="M43" s="219"/>
      <c r="N43" s="219"/>
      <c r="O43" s="219"/>
    </row>
    <row r="44" customFormat="false" ht="11.25" hidden="false" customHeight="true" outlineLevel="0" collapsed="false">
      <c r="A44" s="218"/>
      <c r="B44" s="218"/>
      <c r="C44" s="218"/>
      <c r="D44" s="218"/>
      <c r="E44" s="297" t="n">
        <f aca="false">'Eingabe Bilanz'!E49</f>
        <v>9933226.54</v>
      </c>
      <c r="F44" s="219"/>
      <c r="G44" s="297" t="n">
        <f aca="false">'Eingabe Bilanz'!G49</f>
        <v>9566706.92</v>
      </c>
      <c r="H44" s="218"/>
      <c r="I44" s="218"/>
      <c r="J44" s="220" t="str">
        <f aca="false">'Eingabe Bilanz'!J50</f>
        <v> 7.</v>
      </c>
      <c r="K44" s="220" t="str">
        <f aca="false">'Eingabe Bilanz'!K50</f>
        <v>Verbindlichkeiten aus sonstigen Zuwendungen zur Finanzierung</v>
      </c>
      <c r="L44" s="218"/>
    </row>
    <row r="45" customFormat="false" ht="11.25" hidden="false" customHeight="true" outlineLevel="0" collapsed="false">
      <c r="A45" s="218"/>
      <c r="B45" s="218"/>
      <c r="C45" s="218"/>
      <c r="D45" s="220"/>
      <c r="E45" s="227"/>
      <c r="F45" s="227"/>
      <c r="G45" s="227"/>
      <c r="H45" s="218"/>
      <c r="K45" s="220" t="str">
        <f aca="false">'Eingabe Bilanz'!K51</f>
        <v>  des Anlagevermögens</v>
      </c>
      <c r="M45" s="234" t="n">
        <f aca="false">'Eingabe Bilanz'!M51</f>
        <v>113225.29</v>
      </c>
      <c r="N45" s="218"/>
      <c r="O45" s="219" t="n">
        <f aca="false">'Eingabe Bilanz'!O51</f>
        <v>276699.6</v>
      </c>
    </row>
    <row r="46" customFormat="false" ht="11.25" hidden="false" customHeight="true" outlineLevel="0" collapsed="false">
      <c r="A46" s="220" t="str">
        <f aca="false">'Eingabe Bilanz'!A51</f>
        <v>IV.</v>
      </c>
      <c r="B46" s="220" t="str">
        <f aca="false">'Eingabe Bilanz'!B51</f>
        <v>Schecks, Kassenbestand, Guthaben bei Kreditinstituten</v>
      </c>
      <c r="C46" s="218"/>
      <c r="D46" s="218"/>
      <c r="E46" s="224" t="n">
        <f aca="false">'Eingabe Bilanz'!E51</f>
        <v>4540.78</v>
      </c>
      <c r="F46" s="219"/>
      <c r="G46" s="224" t="n">
        <f aca="false">'Eingabe Bilanz'!G51</f>
        <v>167211</v>
      </c>
      <c r="H46" s="218"/>
      <c r="I46" s="218"/>
      <c r="J46" s="220"/>
      <c r="K46" s="231" t="str">
        <f aca="false">'Eingabe Bilanz'!K52</f>
        <v>-</v>
      </c>
      <c r="L46" s="220" t="str">
        <f aca="false">'Eingabe Bilanz'!L52</f>
        <v>davon mit einer Restlaufzeit bis zu einem Jahr</v>
      </c>
      <c r="M46" s="234"/>
      <c r="N46" s="218"/>
      <c r="O46" s="234"/>
    </row>
    <row r="47" customFormat="false" ht="11.2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20"/>
      <c r="K47" s="220"/>
      <c r="L47" s="220" t="str">
        <f aca="false">'Eingabe Bilanz'!L53</f>
        <v>EUR 113.225,29 (Vorjahr EUR 276.699,60)</v>
      </c>
      <c r="M47" s="218"/>
      <c r="N47" s="218"/>
      <c r="O47" s="218"/>
    </row>
    <row r="48" customFormat="false" ht="11.25" hidden="false" customHeight="true" outlineLevel="0" collapsed="false">
      <c r="A48" s="218"/>
      <c r="B48" s="218"/>
      <c r="C48" s="218"/>
      <c r="D48" s="220"/>
      <c r="E48" s="226" t="n">
        <f aca="false">'Eingabe Bilanz'!E53</f>
        <v>10117230.99</v>
      </c>
      <c r="F48" s="227"/>
      <c r="G48" s="226" t="n">
        <f aca="false">'Eingabe Bilanz'!G53</f>
        <v>9896668.59</v>
      </c>
      <c r="H48" s="218"/>
      <c r="J48" s="220" t="str">
        <f aca="false">'Eingabe Bilanz'!J54</f>
        <v>10.</v>
      </c>
      <c r="K48" s="220" t="str">
        <f aca="false">'Eingabe Bilanz'!K54</f>
        <v>sonstige Verbindlichkeiten</v>
      </c>
      <c r="L48" s="218"/>
      <c r="M48" s="219" t="n">
        <f aca="false">'Eingabe Bilanz'!M54</f>
        <v>406358.43</v>
      </c>
      <c r="N48" s="219"/>
      <c r="O48" s="219" t="n">
        <f aca="false">'Eingabe Bilanz'!O54</f>
        <v>339829.82</v>
      </c>
    </row>
    <row r="49" customFormat="false" ht="11.2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J49" s="220"/>
      <c r="K49" s="231" t="str">
        <f aca="false">'Eingabe Bilanz'!K55</f>
        <v>-</v>
      </c>
      <c r="L49" s="220" t="str">
        <f aca="false">'Eingabe Bilanz'!L55</f>
        <v>davon mit einer Restlaufzeit bis zu einem Jahr</v>
      </c>
      <c r="M49" s="219"/>
      <c r="N49" s="219"/>
      <c r="O49" s="219"/>
    </row>
    <row r="50" customFormat="false" ht="11.25" hidden="false" customHeight="true" outlineLevel="0" collapsed="false">
      <c r="A50" s="215" t="str">
        <f aca="false">'Eingabe Bilanz'!A55</f>
        <v>E.</v>
      </c>
      <c r="B50" s="215" t="str">
        <f aca="false">'Eingabe Bilanz'!B55</f>
        <v>Rechnungsabgrenzungsposten</v>
      </c>
      <c r="C50" s="220"/>
      <c r="D50" s="220"/>
      <c r="H50" s="218"/>
      <c r="J50" s="220"/>
      <c r="K50" s="220"/>
      <c r="L50" s="220" t="str">
        <f aca="false">'Eingabe Bilanz'!L56</f>
        <v>EUR 406.358,43 (Vorjahr EUR 339.829,82)</v>
      </c>
      <c r="M50" s="219"/>
      <c r="N50" s="219"/>
      <c r="O50" s="219"/>
    </row>
    <row r="51" customFormat="false" ht="11.25" hidden="false" customHeight="true" outlineLevel="0" collapsed="false">
      <c r="A51" s="218"/>
      <c r="B51" s="220" t="str">
        <f aca="false">'Eingabe Bilanz'!B56</f>
        <v> 2.</v>
      </c>
      <c r="C51" s="220" t="str">
        <f aca="false">'Eingabe Bilanz'!C56</f>
        <v>andere Abgrenzungsposten</v>
      </c>
      <c r="D51" s="220"/>
      <c r="E51" s="298" t="n">
        <f aca="false">'Eingabe Bilanz'!E56</f>
        <v>9693.76</v>
      </c>
      <c r="G51" s="298" t="n">
        <f aca="false">'Eingabe Bilanz'!G56</f>
        <v>11724.56</v>
      </c>
      <c r="H51" s="218"/>
      <c r="J51" s="218"/>
      <c r="K51" s="218"/>
      <c r="L51" s="218"/>
      <c r="M51" s="226" t="n">
        <f aca="false">'Eingabe Bilanz'!M57</f>
        <v>3496746.38</v>
      </c>
      <c r="N51" s="227"/>
      <c r="O51" s="226" t="n">
        <f aca="false">'Eingabe Bilanz'!O57</f>
        <v>3835743.39</v>
      </c>
    </row>
    <row r="52" customFormat="false" ht="11.25" hidden="false" customHeight="true" outlineLevel="0" collapsed="false">
      <c r="A52" s="218"/>
      <c r="B52" s="218"/>
      <c r="C52" s="220"/>
      <c r="D52" s="220"/>
      <c r="H52" s="218"/>
      <c r="P52" s="214"/>
    </row>
    <row r="53" customFormat="false" ht="11.25" hidden="false" customHeight="true" outlineLevel="0" collapsed="false">
      <c r="A53" s="218"/>
      <c r="B53" s="218"/>
      <c r="C53" s="220"/>
      <c r="D53" s="220"/>
      <c r="E53" s="227"/>
      <c r="F53" s="227"/>
      <c r="G53" s="227"/>
      <c r="I53" s="215" t="str">
        <f aca="false">'Eingabe Bilanz'!I59</f>
        <v>F.</v>
      </c>
      <c r="J53" s="215" t="str">
        <f aca="false">'Eingabe Bilanz'!J59</f>
        <v>Rechnungsabgrenzungsposten</v>
      </c>
      <c r="K53" s="215"/>
      <c r="L53" s="215"/>
      <c r="M53" s="238" t="n">
        <f aca="false">'Eingabe Bilanz'!M59</f>
        <v>20833</v>
      </c>
      <c r="N53" s="219"/>
      <c r="O53" s="238" t="n">
        <f aca="false">'Eingabe Bilanz'!O59</f>
        <v>216.5</v>
      </c>
    </row>
    <row r="54" s="214" customFormat="true" ht="11.25" hidden="false" customHeight="true" outlineLevel="0" collapsed="false">
      <c r="A54" s="218"/>
      <c r="B54" s="218"/>
      <c r="C54" s="220"/>
      <c r="D54" s="220"/>
      <c r="E54" s="197"/>
      <c r="F54" s="197"/>
      <c r="G54" s="197"/>
      <c r="H54" s="197"/>
      <c r="I54" s="197"/>
      <c r="J54" s="218"/>
      <c r="K54" s="218"/>
      <c r="L54" s="218"/>
      <c r="M54" s="218"/>
      <c r="N54" s="218"/>
      <c r="O54" s="218"/>
      <c r="P54" s="197"/>
      <c r="Q54" s="197"/>
    </row>
    <row r="55" customFormat="false" ht="15" hidden="false" customHeight="true" outlineLevel="0" collapsed="false">
      <c r="A55" s="218"/>
      <c r="B55" s="218"/>
      <c r="C55" s="220"/>
      <c r="D55" s="220"/>
      <c r="E55" s="299" t="n">
        <f aca="false">'Eingabe Bilanz'!E61</f>
        <v>44317629.61</v>
      </c>
      <c r="F55" s="242"/>
      <c r="G55" s="299" t="n">
        <f aca="false">'Eingabe Bilanz'!G61</f>
        <v>44175039.16</v>
      </c>
      <c r="I55" s="214"/>
      <c r="J55" s="214"/>
      <c r="K55" s="214"/>
      <c r="L55" s="214"/>
      <c r="M55" s="299" t="n">
        <f aca="false">'Eingabe Bilanz'!M61</f>
        <v>44317629.61</v>
      </c>
      <c r="N55" s="214"/>
      <c r="O55" s="299" t="n">
        <f aca="false">'Eingabe Bilanz'!O61</f>
        <v>44175039.16</v>
      </c>
      <c r="Q55" s="214"/>
    </row>
    <row r="56" customFormat="false" ht="11.25" hidden="false" customHeight="true" outlineLevel="0" collapsed="false">
      <c r="E56" s="41" t="str">
        <f aca="false">IF(E55=M55,"","gleiche Bilanzsumme ??")</f>
        <v/>
      </c>
      <c r="F56" s="227"/>
      <c r="G56" s="43" t="str">
        <f aca="false">IF(G55=O55,"","gleiche Bilanzsumme ??")</f>
        <v/>
      </c>
      <c r="J56" s="246"/>
      <c r="K56" s="246"/>
      <c r="L56" s="246"/>
      <c r="M56" s="41" t="str">
        <f aca="false">IF(M55=E55,"","gleiche Bilanzsumme ??")</f>
        <v/>
      </c>
      <c r="O56" s="43" t="str">
        <f aca="false">IF(O55=G55,"","gleiche Bilanzsumme ??")</f>
        <v/>
      </c>
    </row>
    <row r="57" customFormat="false" ht="11.25" hidden="false" customHeight="true" outlineLevel="0" collapsed="false">
      <c r="I57" s="253"/>
      <c r="J57" s="254"/>
      <c r="K57" s="254"/>
      <c r="L57" s="254"/>
      <c r="M57" s="254"/>
      <c r="N57" s="254"/>
      <c r="O57" s="254"/>
    </row>
    <row r="58" customFormat="false" ht="11.25" hidden="false" customHeight="true" outlineLevel="0" collapsed="false">
      <c r="I58" s="253"/>
      <c r="J58" s="254"/>
      <c r="K58" s="254"/>
      <c r="L58" s="254"/>
      <c r="M58" s="254"/>
      <c r="N58" s="254"/>
      <c r="O58" s="254"/>
    </row>
    <row r="59" s="214" customFormat="true" ht="11.25" hidden="false" customHeight="true" outlineLevel="0" collapsed="false">
      <c r="A59" s="218"/>
      <c r="B59" s="218"/>
      <c r="C59" s="218"/>
      <c r="D59" s="218"/>
      <c r="I59" s="300"/>
      <c r="J59" s="295"/>
      <c r="K59" s="295"/>
      <c r="L59" s="295"/>
      <c r="M59" s="295"/>
      <c r="N59" s="295"/>
      <c r="O59" s="295"/>
    </row>
    <row r="60" customFormat="false" ht="11.25" hidden="false" customHeight="true" outlineLevel="0" collapsed="false">
      <c r="A60" s="218"/>
      <c r="B60" s="218"/>
      <c r="C60" s="218"/>
      <c r="D60" s="301"/>
      <c r="E60" s="218"/>
      <c r="F60" s="218"/>
      <c r="G60" s="302"/>
      <c r="I60" s="209"/>
      <c r="J60" s="209"/>
      <c r="K60" s="209"/>
      <c r="L60" s="209"/>
      <c r="M60" s="209"/>
      <c r="N60" s="209"/>
      <c r="O60" s="209"/>
    </row>
    <row r="61" customFormat="false" ht="14.25" hidden="false" customHeight="true" outlineLevel="0" collapsed="false">
      <c r="I61" s="209"/>
      <c r="J61" s="209"/>
      <c r="K61" s="209"/>
      <c r="L61" s="209"/>
      <c r="M61" s="209"/>
      <c r="N61" s="209"/>
      <c r="O61" s="209"/>
    </row>
    <row r="62" customFormat="false" ht="11.25" hidden="false" customHeight="true" outlineLevel="0" collapsed="false">
      <c r="I62" s="209"/>
      <c r="J62" s="209"/>
      <c r="K62" s="209"/>
      <c r="L62" s="209"/>
      <c r="M62" s="209"/>
      <c r="N62" s="209"/>
      <c r="O62" s="209"/>
    </row>
    <row r="63" customFormat="false" ht="11.2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45"/>
      <c r="I63" s="209"/>
      <c r="J63" s="209"/>
      <c r="K63" s="209"/>
      <c r="L63" s="209"/>
      <c r="M63" s="209"/>
      <c r="N63" s="209"/>
      <c r="O63" s="209"/>
    </row>
    <row r="64" customFormat="false" ht="11.2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49"/>
      <c r="I64" s="209"/>
      <c r="J64" s="209"/>
      <c r="K64" s="209"/>
      <c r="L64" s="209"/>
      <c r="M64" s="209"/>
      <c r="N64" s="209"/>
      <c r="O64" s="209"/>
      <c r="P64" s="219"/>
    </row>
    <row r="65" s="209" customFormat="true" ht="11.25" hidden="false" customHeight="true" outlineLevel="0" collapsed="false">
      <c r="H65" s="252"/>
      <c r="P65" s="303"/>
    </row>
    <row r="66" customFormat="false" ht="14.25" hidden="false" customHeight="false" outlineLevel="0" collapsed="false">
      <c r="A66" s="209"/>
      <c r="B66" s="209"/>
      <c r="C66" s="209"/>
      <c r="D66" s="209"/>
      <c r="E66" s="209"/>
      <c r="F66" s="209"/>
      <c r="G66" s="209"/>
      <c r="P66" s="209"/>
      <c r="Q66" s="209"/>
    </row>
    <row r="67" customFormat="false" ht="14.25" hidden="false" customHeight="false" outlineLevel="0" collapsed="false">
      <c r="A67" s="209"/>
      <c r="B67" s="209"/>
      <c r="C67" s="209"/>
      <c r="D67" s="209"/>
      <c r="E67" s="209"/>
      <c r="F67" s="209"/>
      <c r="G67" s="209"/>
      <c r="P67" s="209"/>
      <c r="Q67" s="209"/>
    </row>
    <row r="68" customFormat="false" ht="14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93"/>
      <c r="P68" s="209"/>
      <c r="Q68" s="209"/>
    </row>
    <row r="69" customFormat="false" ht="14.25" hidden="false" customHeight="false" outlineLevel="0" collapsed="false">
      <c r="A69" s="209"/>
      <c r="P69" s="209"/>
      <c r="Q69" s="209"/>
    </row>
    <row r="70" customFormat="false" ht="14.25" hidden="false" customHeight="false" outlineLevel="0" collapsed="false">
      <c r="A70" s="209"/>
      <c r="P70" s="209"/>
      <c r="Q70" s="209"/>
    </row>
    <row r="71" customFormat="false" ht="14.25" hidden="false" customHeight="false" outlineLevel="0" collapsed="false">
      <c r="A71" s="209"/>
      <c r="P71" s="209"/>
      <c r="Q71" s="209"/>
    </row>
    <row r="74" customFormat="false" ht="11.25" hidden="false" customHeight="false" outlineLevel="0" collapsed="false">
      <c r="H74" s="293"/>
    </row>
    <row r="75" s="209" customFormat="true" ht="14.25" hidden="false" customHeight="false" outlineLevel="0" collapsed="false">
      <c r="A75" s="197"/>
      <c r="B75" s="197"/>
      <c r="C75" s="197"/>
      <c r="D75" s="197"/>
      <c r="E75" s="197"/>
      <c r="F75" s="197"/>
      <c r="G75" s="197"/>
      <c r="I75" s="197"/>
      <c r="J75" s="197"/>
      <c r="K75" s="197"/>
      <c r="L75" s="197"/>
      <c r="M75" s="197"/>
      <c r="N75" s="197"/>
      <c r="O75" s="197"/>
      <c r="P75" s="197"/>
      <c r="Q75" s="197"/>
    </row>
    <row r="76" s="209" customFormat="true" ht="14.25" hidden="false" customHeight="false" outlineLevel="0" collapsed="false">
      <c r="A76" s="197"/>
      <c r="B76" s="197"/>
      <c r="C76" s="197"/>
      <c r="D76" s="197"/>
      <c r="E76" s="197"/>
      <c r="F76" s="197"/>
      <c r="G76" s="197"/>
      <c r="I76" s="197"/>
      <c r="J76" s="197"/>
      <c r="K76" s="197"/>
      <c r="L76" s="197"/>
      <c r="M76" s="197"/>
      <c r="N76" s="197"/>
      <c r="O76" s="197"/>
      <c r="P76" s="197"/>
      <c r="Q76" s="197"/>
    </row>
    <row r="77" s="209" customFormat="true" ht="14.25" hidden="false" customHeight="false" outlineLevel="0" collapsed="false">
      <c r="A77" s="197"/>
      <c r="B77" s="197"/>
      <c r="C77" s="197"/>
      <c r="D77" s="197"/>
      <c r="E77" s="197"/>
      <c r="F77" s="197"/>
      <c r="G77" s="197"/>
      <c r="I77" s="197"/>
      <c r="J77" s="197"/>
      <c r="K77" s="197"/>
      <c r="L77" s="197"/>
      <c r="M77" s="197"/>
      <c r="N77" s="197"/>
      <c r="O77" s="197"/>
      <c r="P77" s="197"/>
      <c r="Q77" s="197"/>
    </row>
    <row r="78" s="209" customFormat="true" ht="14.25" hidden="false" customHeight="false" outlineLevel="0" collapsed="false">
      <c r="A78" s="197"/>
      <c r="B78" s="197"/>
      <c r="C78" s="197"/>
      <c r="D78" s="197"/>
      <c r="E78" s="197"/>
      <c r="F78" s="197"/>
      <c r="G78" s="197"/>
      <c r="I78" s="197"/>
      <c r="J78" s="197"/>
      <c r="K78" s="197"/>
      <c r="L78" s="197"/>
      <c r="M78" s="197"/>
      <c r="N78" s="197"/>
      <c r="O78" s="197"/>
      <c r="P78" s="197"/>
      <c r="Q78" s="197"/>
    </row>
    <row r="79" s="209" customFormat="true" ht="14.25" hidden="false" customHeight="false" outlineLevel="0" collapsed="false">
      <c r="A79" s="197"/>
      <c r="B79" s="197"/>
      <c r="C79" s="197"/>
      <c r="D79" s="197"/>
      <c r="E79" s="197"/>
      <c r="F79" s="197"/>
      <c r="G79" s="197"/>
      <c r="I79" s="197"/>
      <c r="J79" s="197"/>
      <c r="K79" s="197"/>
      <c r="L79" s="197"/>
      <c r="M79" s="197"/>
      <c r="N79" s="197"/>
      <c r="O79" s="197"/>
      <c r="P79" s="197"/>
      <c r="Q79" s="197"/>
    </row>
    <row r="80" s="209" customFormat="true" ht="14.25" hidden="false" customHeight="false" outlineLevel="0" collapsed="false">
      <c r="A80" s="197"/>
      <c r="B80" s="197"/>
      <c r="C80" s="197"/>
      <c r="D80" s="197"/>
      <c r="E80" s="197"/>
      <c r="F80" s="197"/>
      <c r="G80" s="197"/>
      <c r="I80" s="197"/>
      <c r="J80" s="197"/>
      <c r="K80" s="197"/>
      <c r="L80" s="197"/>
      <c r="M80" s="197"/>
      <c r="N80" s="197"/>
      <c r="O80" s="197"/>
      <c r="P80" s="197"/>
      <c r="Q80" s="197"/>
    </row>
    <row r="81" s="209" customFormat="true" ht="14.25" hidden="false" customHeight="false" outlineLevel="0" collapsed="false">
      <c r="A81" s="197"/>
      <c r="B81" s="197"/>
      <c r="C81" s="197"/>
      <c r="D81" s="197"/>
      <c r="E81" s="197"/>
      <c r="F81" s="197"/>
      <c r="G81" s="197"/>
      <c r="I81" s="197"/>
      <c r="J81" s="197"/>
      <c r="K81" s="197"/>
      <c r="L81" s="197"/>
      <c r="M81" s="197"/>
      <c r="N81" s="197"/>
      <c r="O81" s="197"/>
      <c r="P81" s="197"/>
      <c r="Q81" s="197"/>
    </row>
    <row r="82" s="209" customFormat="true" ht="14.25" hidden="false" customHeight="false" outlineLevel="0" collapsed="false">
      <c r="A82" s="197"/>
      <c r="B82" s="197"/>
      <c r="C82" s="197"/>
      <c r="D82" s="197"/>
      <c r="E82" s="197"/>
      <c r="F82" s="197"/>
      <c r="G82" s="197"/>
      <c r="I82" s="197"/>
      <c r="J82" s="197"/>
      <c r="K82" s="197"/>
      <c r="L82" s="197"/>
      <c r="M82" s="197"/>
      <c r="N82" s="197"/>
      <c r="O82" s="197"/>
      <c r="P82" s="197"/>
      <c r="Q82" s="197"/>
    </row>
    <row r="83" s="209" customFormat="true" ht="14.25" hidden="false" customHeight="false" outlineLevel="0" collapsed="false">
      <c r="A83" s="197"/>
      <c r="B83" s="197"/>
      <c r="C83" s="197"/>
      <c r="D83" s="197"/>
      <c r="E83" s="197"/>
      <c r="F83" s="197"/>
      <c r="G83" s="197"/>
      <c r="I83" s="197"/>
      <c r="J83" s="197"/>
      <c r="K83" s="197"/>
      <c r="L83" s="197"/>
      <c r="M83" s="197"/>
      <c r="N83" s="197"/>
      <c r="O83" s="197"/>
      <c r="P83" s="197"/>
      <c r="Q83" s="197"/>
    </row>
  </sheetData>
  <sheetProtection sheet="true" password="decd" objects="true" scenarios="true"/>
  <mergeCells count="2">
    <mergeCell ref="A4:O4"/>
    <mergeCell ref="A5:O5"/>
  </mergeCells>
  <printOptions headings="false" gridLines="false" gridLinesSet="true" horizontalCentered="fals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197" width="3.11"/>
    <col collapsed="false" customWidth="true" hidden="false" outlineLevel="0" max="2" min="2" style="197" width="55.74"/>
    <col collapsed="false" customWidth="true" hidden="false" outlineLevel="0" max="3" min="3" style="197" width="10.99"/>
    <col collapsed="false" customWidth="true" hidden="false" outlineLevel="0" max="4" min="4" style="197" width="2.49"/>
    <col collapsed="false" customWidth="true" hidden="false" outlineLevel="0" max="5" min="5" style="197" width="10.99"/>
    <col collapsed="false" customWidth="true" hidden="false" outlineLevel="0" max="6" min="6" style="197" width="5.37"/>
    <col collapsed="false" customWidth="true" hidden="false" outlineLevel="0" max="7" min="7" style="304" width="2.37"/>
    <col collapsed="false" customWidth="true" hidden="false" outlineLevel="0" max="8" min="8" style="197" width="11.49"/>
    <col collapsed="false" customWidth="true" hidden="false" outlineLevel="0" max="9" min="9" style="197" width="10.61"/>
    <col collapsed="false" customWidth="true" hidden="false" outlineLevel="0" max="11" min="10" style="218" width="11.61"/>
    <col collapsed="false" customWidth="false" hidden="false" outlineLevel="0" max="257" min="12" style="197" width="6.99"/>
  </cols>
  <sheetData>
    <row r="1" s="295" customFormat="true" ht="14.25" hidden="false" customHeight="true" outlineLevel="0" collapsed="false">
      <c r="A1" s="198" t="str">
        <f aca="false">'Anlage 1 Bilanz'!A1</f>
        <v>Rheinische Kliniken Köln</v>
      </c>
      <c r="B1" s="305"/>
      <c r="C1" s="305"/>
      <c r="D1" s="204"/>
      <c r="E1" s="305"/>
      <c r="F1" s="306"/>
      <c r="G1" s="307"/>
      <c r="J1" s="254"/>
      <c r="K1" s="254"/>
    </row>
    <row r="2" s="209" customFormat="true" ht="18.75" hidden="false" customHeight="true" outlineLevel="0" collapsed="false">
      <c r="A2" s="308" t="str">
        <f aca="false">'Anlage 1 Bilanz'!A2</f>
        <v>Jahresabschluss 2005</v>
      </c>
      <c r="B2" s="309"/>
      <c r="C2" s="310" t="s">
        <v>209</v>
      </c>
      <c r="D2" s="311"/>
      <c r="E2" s="311"/>
      <c r="F2" s="311"/>
      <c r="G2" s="312"/>
      <c r="J2" s="218"/>
      <c r="K2" s="218"/>
    </row>
    <row r="3" s="209" customFormat="true" ht="18.75" hidden="false" customHeight="true" outlineLevel="0" collapsed="false">
      <c r="A3" s="198"/>
      <c r="B3" s="313"/>
      <c r="C3" s="311"/>
      <c r="D3" s="311"/>
      <c r="E3" s="311"/>
      <c r="F3" s="311"/>
      <c r="G3" s="312"/>
      <c r="J3" s="218"/>
      <c r="K3" s="218"/>
    </row>
    <row r="4" s="209" customFormat="true" ht="18.75" hidden="false" customHeight="true" outlineLevel="0" collapsed="false">
      <c r="A4" s="210" t="s">
        <v>210</v>
      </c>
      <c r="B4" s="210"/>
      <c r="C4" s="210"/>
      <c r="D4" s="210"/>
      <c r="E4" s="210"/>
      <c r="F4" s="210"/>
      <c r="G4" s="312"/>
      <c r="J4" s="218"/>
      <c r="K4" s="218"/>
    </row>
    <row r="5" s="209" customFormat="true" ht="18.75" hidden="false" customHeight="true" outlineLevel="0" collapsed="false">
      <c r="A5" s="198"/>
      <c r="B5" s="313"/>
      <c r="C5" s="311"/>
      <c r="D5" s="311"/>
      <c r="E5" s="311"/>
      <c r="F5" s="311"/>
      <c r="G5" s="312"/>
      <c r="J5" s="218"/>
      <c r="K5" s="218"/>
    </row>
    <row r="6" customFormat="false" ht="12" hidden="false" customHeight="true" outlineLevel="0" collapsed="false">
      <c r="A6" s="212"/>
      <c r="B6" s="314"/>
      <c r="C6" s="213" t="n">
        <f aca="false">'Anlage 1 Bilanz'!E7</f>
        <v>2005</v>
      </c>
      <c r="D6" s="213"/>
      <c r="E6" s="213" t="n">
        <f aca="false">'Anlage 1 Bilanz'!G7</f>
        <v>2004</v>
      </c>
      <c r="F6" s="213"/>
      <c r="G6" s="315"/>
      <c r="H6" s="213" t="s">
        <v>211</v>
      </c>
      <c r="I6" s="213" t="str">
        <f aca="false">H6</f>
        <v>( + / - )</v>
      </c>
    </row>
    <row r="7" customFormat="false" ht="12.75" hidden="false" customHeight="true" outlineLevel="0" collapsed="false">
      <c r="A7" s="316"/>
      <c r="B7" s="316"/>
      <c r="C7" s="317" t="s">
        <v>112</v>
      </c>
      <c r="D7" s="318"/>
      <c r="E7" s="317" t="s">
        <v>112</v>
      </c>
      <c r="F7" s="317"/>
      <c r="G7" s="319"/>
      <c r="H7" s="320"/>
      <c r="I7" s="320"/>
      <c r="J7" s="321" t="n">
        <f aca="false">C6</f>
        <v>2005</v>
      </c>
      <c r="K7" s="321" t="n">
        <f aca="false">E6</f>
        <v>2004</v>
      </c>
    </row>
    <row r="8" s="218" customFormat="true" ht="11.25" hidden="false" customHeight="true" outlineLevel="0" collapsed="false">
      <c r="A8" s="220" t="s">
        <v>212</v>
      </c>
      <c r="B8" s="220" t="s">
        <v>213</v>
      </c>
      <c r="C8" s="222" t="n">
        <v>35754293.1</v>
      </c>
      <c r="D8" s="219"/>
      <c r="E8" s="219" t="n">
        <v>35064448.58</v>
      </c>
      <c r="F8" s="219"/>
      <c r="G8" s="322"/>
      <c r="H8" s="219" t="n">
        <f aca="false">SUM(C8-E8)</f>
        <v>689844.520000003</v>
      </c>
      <c r="I8" s="323" t="n">
        <f aca="false">SUM(H8/E8)</f>
        <v>0.0196736166669244</v>
      </c>
      <c r="J8" s="324"/>
      <c r="K8" s="234"/>
    </row>
    <row r="9" s="218" customFormat="true" ht="11.25" hidden="false" customHeight="true" outlineLevel="0" collapsed="false">
      <c r="A9" s="220" t="s">
        <v>214</v>
      </c>
      <c r="B9" s="220" t="s">
        <v>215</v>
      </c>
      <c r="C9" s="222" t="n">
        <v>33417.88</v>
      </c>
      <c r="D9" s="219"/>
      <c r="E9" s="219" t="n">
        <v>35170.9</v>
      </c>
      <c r="F9" s="219"/>
      <c r="G9" s="322"/>
      <c r="H9" s="219" t="n">
        <f aca="false">SUM(C9-E9)</f>
        <v>-1753.02</v>
      </c>
      <c r="I9" s="323" t="n">
        <f aca="false">SUM(H9/E9)</f>
        <v>-0.0498429099056323</v>
      </c>
      <c r="J9" s="325"/>
    </row>
    <row r="10" s="218" customFormat="true" ht="11.25" hidden="false" customHeight="true" outlineLevel="0" collapsed="false">
      <c r="A10" s="220" t="s">
        <v>216</v>
      </c>
      <c r="B10" s="220" t="s">
        <v>217</v>
      </c>
      <c r="C10" s="222" t="n">
        <v>1699090.38</v>
      </c>
      <c r="D10" s="219"/>
      <c r="E10" s="219" t="n">
        <v>1470320.91</v>
      </c>
      <c r="F10" s="219"/>
      <c r="G10" s="322"/>
      <c r="H10" s="219" t="n">
        <f aca="false">SUM(C10-E10)</f>
        <v>228769.47</v>
      </c>
      <c r="I10" s="323" t="n">
        <f aca="false">SUM(H10/E10)</f>
        <v>0.1555915232138</v>
      </c>
      <c r="J10" s="326" t="s">
        <v>218</v>
      </c>
      <c r="K10" s="326"/>
    </row>
    <row r="11" s="218" customFormat="true" ht="11.25" hidden="false" customHeight="true" outlineLevel="0" collapsed="false">
      <c r="A11" s="220" t="s">
        <v>219</v>
      </c>
      <c r="B11" s="220" t="s">
        <v>220</v>
      </c>
      <c r="C11" s="222" t="n">
        <v>49358.51</v>
      </c>
      <c r="D11" s="219"/>
      <c r="E11" s="219" t="n">
        <v>48804.07</v>
      </c>
      <c r="F11" s="219"/>
      <c r="G11" s="322"/>
      <c r="H11" s="219" t="n">
        <f aca="false">SUM(C11-E11)</f>
        <v>554.440000000002</v>
      </c>
      <c r="I11" s="323" t="n">
        <f aca="false">SUM(H11/E11)</f>
        <v>0.0113605279231835</v>
      </c>
      <c r="J11" s="324" t="n">
        <f aca="false">SUM(C8:C11)</f>
        <v>37536159.87</v>
      </c>
      <c r="K11" s="219" t="n">
        <f aca="false">SUM(E8:E11)</f>
        <v>36618744.46</v>
      </c>
    </row>
    <row r="12" s="218" customFormat="true" ht="11.25" hidden="true" customHeight="true" outlineLevel="0" collapsed="false">
      <c r="A12" s="220" t="s">
        <v>221</v>
      </c>
      <c r="B12" s="220" t="s">
        <v>222</v>
      </c>
      <c r="C12" s="222" t="n">
        <v>0</v>
      </c>
      <c r="D12" s="219"/>
      <c r="E12" s="219" t="n">
        <v>0</v>
      </c>
      <c r="F12" s="219"/>
      <c r="G12" s="322"/>
      <c r="H12" s="219" t="n">
        <f aca="false">SUM(C12-E12)</f>
        <v>0</v>
      </c>
      <c r="I12" s="323" t="e">
        <f aca="false">SUM(H12/E12)</f>
        <v>#DIV/0!</v>
      </c>
    </row>
    <row r="13" s="218" customFormat="true" ht="11.25" hidden="true" customHeight="true" outlineLevel="0" collapsed="false">
      <c r="A13" s="220" t="s">
        <v>223</v>
      </c>
      <c r="B13" s="220" t="s">
        <v>224</v>
      </c>
      <c r="C13" s="222" t="n">
        <v>0</v>
      </c>
      <c r="D13" s="219"/>
      <c r="E13" s="219" t="n">
        <v>0</v>
      </c>
      <c r="F13" s="219"/>
      <c r="G13" s="322"/>
      <c r="H13" s="219" t="n">
        <f aca="false">SUM(C13-E13)</f>
        <v>0</v>
      </c>
      <c r="I13" s="323" t="e">
        <f aca="false">SUM(H13/E13)</f>
        <v>#DIV/0!</v>
      </c>
    </row>
    <row r="14" s="218" customFormat="true" ht="11.25" hidden="false" customHeight="true" outlineLevel="0" collapsed="false">
      <c r="A14" s="220" t="s">
        <v>225</v>
      </c>
      <c r="B14" s="220" t="s">
        <v>226</v>
      </c>
      <c r="C14" s="222" t="n">
        <v>617033.03</v>
      </c>
      <c r="D14" s="219"/>
      <c r="E14" s="219" t="n">
        <v>178417.5</v>
      </c>
      <c r="F14" s="219"/>
      <c r="G14" s="322"/>
      <c r="H14" s="219" t="n">
        <f aca="false">SUM(C14-E14)</f>
        <v>438615.53</v>
      </c>
      <c r="I14" s="323" t="n">
        <f aca="false">SUM(H14/E14)</f>
        <v>2.45836607956058</v>
      </c>
    </row>
    <row r="15" s="218" customFormat="true" ht="11.25" hidden="false" customHeight="true" outlineLevel="0" collapsed="false">
      <c r="A15" s="220" t="s">
        <v>227</v>
      </c>
      <c r="B15" s="220" t="s">
        <v>228</v>
      </c>
      <c r="C15" s="327" t="n">
        <v>1422679.15</v>
      </c>
      <c r="D15" s="219"/>
      <c r="E15" s="227" t="n">
        <v>796207.71</v>
      </c>
      <c r="F15" s="227"/>
      <c r="G15" s="322"/>
      <c r="H15" s="328" t="n">
        <f aca="false">SUM(C15-E15)</f>
        <v>626471.44</v>
      </c>
      <c r="I15" s="323" t="n">
        <f aca="false">SUM(H15/E15)</f>
        <v>0.786819107792865</v>
      </c>
      <c r="J15" s="219"/>
      <c r="K15" s="234"/>
    </row>
    <row r="16" s="218" customFormat="true" ht="11.25" hidden="false" customHeight="true" outlineLevel="0" collapsed="false">
      <c r="A16" s="220"/>
      <c r="B16" s="220" t="s">
        <v>229</v>
      </c>
      <c r="C16" s="227"/>
      <c r="D16" s="219"/>
      <c r="E16" s="227"/>
      <c r="F16" s="227"/>
      <c r="G16" s="322"/>
      <c r="H16" s="227"/>
      <c r="I16" s="323"/>
      <c r="J16" s="219"/>
      <c r="K16" s="234"/>
    </row>
    <row r="17" s="218" customFormat="true" ht="11.25" hidden="false" customHeight="true" outlineLevel="0" collapsed="false">
      <c r="A17" s="220"/>
      <c r="B17" s="221" t="s">
        <v>230</v>
      </c>
      <c r="C17" s="227"/>
      <c r="D17" s="219"/>
      <c r="E17" s="227"/>
      <c r="F17" s="227"/>
      <c r="G17" s="322"/>
      <c r="H17" s="227"/>
      <c r="I17" s="323"/>
      <c r="J17" s="219"/>
      <c r="K17" s="234"/>
    </row>
    <row r="18" s="218" customFormat="true" ht="0.75" hidden="false" customHeight="true" outlineLevel="0" collapsed="false">
      <c r="A18" s="220"/>
      <c r="B18" s="220"/>
      <c r="C18" s="328"/>
      <c r="D18" s="219"/>
      <c r="E18" s="328"/>
      <c r="F18" s="227"/>
      <c r="G18" s="322"/>
      <c r="H18" s="227"/>
      <c r="I18" s="323"/>
      <c r="J18" s="219"/>
      <c r="K18" s="234"/>
    </row>
    <row r="19" s="218" customFormat="true" ht="11.25" hidden="false" customHeight="true" outlineLevel="0" collapsed="false">
      <c r="B19" s="220"/>
      <c r="C19" s="224" t="n">
        <f aca="false">SUM(C8:C17)</f>
        <v>39575872.05</v>
      </c>
      <c r="D19" s="227"/>
      <c r="E19" s="224" t="n">
        <f aca="false">SUM(E8:E17)</f>
        <v>37593369.67</v>
      </c>
      <c r="F19" s="227"/>
      <c r="G19" s="322"/>
      <c r="H19" s="224" t="n">
        <f aca="false">C19-E19</f>
        <v>1982502.38</v>
      </c>
      <c r="I19" s="323" t="n">
        <f aca="false">SUM(H19/E19)</f>
        <v>0.052735426417017</v>
      </c>
      <c r="K19" s="234"/>
    </row>
    <row r="20" s="218" customFormat="true" ht="11.25" hidden="false" customHeight="true" outlineLevel="0" collapsed="false">
      <c r="C20" s="219"/>
      <c r="D20" s="227"/>
      <c r="E20" s="219"/>
      <c r="F20" s="219"/>
      <c r="G20" s="322"/>
      <c r="H20" s="219"/>
      <c r="I20" s="329"/>
    </row>
    <row r="21" s="218" customFormat="true" ht="11.25" hidden="false" customHeight="true" outlineLevel="0" collapsed="false">
      <c r="A21" s="220" t="s">
        <v>231</v>
      </c>
      <c r="B21" s="220" t="s">
        <v>15</v>
      </c>
      <c r="C21" s="219"/>
      <c r="D21" s="227"/>
      <c r="E21" s="219"/>
      <c r="F21" s="219"/>
      <c r="G21" s="322"/>
      <c r="H21" s="219"/>
      <c r="I21" s="329"/>
    </row>
    <row r="22" s="218" customFormat="true" ht="11.25" hidden="false" customHeight="true" outlineLevel="0" collapsed="false">
      <c r="B22" s="220" t="s">
        <v>232</v>
      </c>
      <c r="C22" s="222" t="n">
        <v>22501623.53</v>
      </c>
      <c r="D22" s="227"/>
      <c r="E22" s="219" t="n">
        <v>22262210.28</v>
      </c>
      <c r="F22" s="219"/>
      <c r="G22" s="322"/>
      <c r="H22" s="219" t="n">
        <f aca="false">SUM(C22-E22)</f>
        <v>239413.25</v>
      </c>
      <c r="I22" s="323" t="n">
        <f aca="false">SUM(H22/E22)</f>
        <v>0.01075424438943</v>
      </c>
      <c r="J22" s="325"/>
    </row>
    <row r="23" s="218" customFormat="true" ht="11.25" hidden="false" customHeight="true" outlineLevel="0" collapsed="false">
      <c r="B23" s="220" t="s">
        <v>233</v>
      </c>
      <c r="C23" s="219"/>
      <c r="D23" s="227"/>
      <c r="E23" s="219"/>
      <c r="F23" s="219"/>
      <c r="G23" s="322"/>
      <c r="H23" s="219"/>
      <c r="I23" s="329"/>
      <c r="J23" s="326" t="s">
        <v>234</v>
      </c>
      <c r="K23" s="326"/>
    </row>
    <row r="24" s="218" customFormat="true" ht="11.25" hidden="false" customHeight="true" outlineLevel="0" collapsed="false">
      <c r="B24" s="220" t="s">
        <v>235</v>
      </c>
      <c r="C24" s="222" t="n">
        <v>6408316.83</v>
      </c>
      <c r="D24" s="227"/>
      <c r="E24" s="219" t="n">
        <v>6097339.13</v>
      </c>
      <c r="F24" s="219"/>
      <c r="G24" s="322"/>
      <c r="H24" s="219" t="n">
        <f aca="false">SUM(C24-E24)</f>
        <v>310977.7</v>
      </c>
      <c r="I24" s="323" t="n">
        <f aca="false">SUM(H24/E24)</f>
        <v>0.0510021983966636</v>
      </c>
      <c r="J24" s="324" t="n">
        <f aca="false">C22+C24</f>
        <v>28909940.36</v>
      </c>
      <c r="K24" s="219" t="n">
        <f aca="false">E22+E24</f>
        <v>28359549.41</v>
      </c>
    </row>
    <row r="25" s="218" customFormat="true" ht="11.25" hidden="false" customHeight="true" outlineLevel="0" collapsed="false">
      <c r="B25" s="221" t="s">
        <v>236</v>
      </c>
      <c r="C25" s="219"/>
      <c r="D25" s="227"/>
      <c r="E25" s="219"/>
      <c r="F25" s="219"/>
      <c r="G25" s="322"/>
      <c r="H25" s="219"/>
      <c r="I25" s="323"/>
      <c r="J25" s="227"/>
      <c r="K25" s="219"/>
    </row>
    <row r="26" s="218" customFormat="true" ht="11.25" hidden="false" customHeight="true" outlineLevel="0" collapsed="false">
      <c r="A26" s="220" t="s">
        <v>195</v>
      </c>
      <c r="B26" s="220" t="s">
        <v>237</v>
      </c>
      <c r="C26" s="219"/>
      <c r="D26" s="227"/>
      <c r="E26" s="219"/>
      <c r="F26" s="219"/>
      <c r="G26" s="322"/>
      <c r="H26" s="219"/>
      <c r="I26" s="329"/>
    </row>
    <row r="27" s="218" customFormat="true" ht="11.25" hidden="false" customHeight="true" outlineLevel="0" collapsed="false">
      <c r="B27" s="220" t="s">
        <v>238</v>
      </c>
      <c r="C27" s="222" t="n">
        <v>2794432.47</v>
      </c>
      <c r="D27" s="227"/>
      <c r="E27" s="219" t="n">
        <v>2773112.14</v>
      </c>
      <c r="F27" s="219"/>
      <c r="G27" s="322"/>
      <c r="H27" s="219" t="n">
        <f aca="false">SUM(C27-E27)</f>
        <v>21320.3300000001</v>
      </c>
      <c r="I27" s="323" t="n">
        <f aca="false">SUM(H27/E27)</f>
        <v>0.00768823218234517</v>
      </c>
      <c r="J27" s="326" t="s">
        <v>239</v>
      </c>
      <c r="K27" s="326"/>
    </row>
    <row r="28" s="218" customFormat="true" ht="11.25" hidden="false" customHeight="true" outlineLevel="0" collapsed="false">
      <c r="B28" s="220" t="s">
        <v>240</v>
      </c>
      <c r="C28" s="327" t="n">
        <v>2183694.95</v>
      </c>
      <c r="D28" s="227"/>
      <c r="E28" s="227" t="n">
        <v>2144076.16</v>
      </c>
      <c r="F28" s="227"/>
      <c r="G28" s="322"/>
      <c r="H28" s="328" t="n">
        <f aca="false">SUM(C28-E28)</f>
        <v>39618.79</v>
      </c>
      <c r="I28" s="323" t="n">
        <f aca="false">SUM(H28/E28)</f>
        <v>0.018478256854458</v>
      </c>
      <c r="J28" s="330" t="n">
        <f aca="false">C27+C28</f>
        <v>4978127.42</v>
      </c>
      <c r="K28" s="234" t="n">
        <f aca="false">E27+E28</f>
        <v>4917188.3</v>
      </c>
    </row>
    <row r="29" s="218" customFormat="true" ht="0.75" hidden="false" customHeight="true" outlineLevel="0" collapsed="false">
      <c r="B29" s="220"/>
      <c r="C29" s="328"/>
      <c r="D29" s="227"/>
      <c r="E29" s="328"/>
      <c r="F29" s="227"/>
      <c r="G29" s="322"/>
      <c r="H29" s="227"/>
      <c r="I29" s="323"/>
      <c r="J29" s="331"/>
      <c r="K29" s="234"/>
    </row>
    <row r="30" s="218" customFormat="true" ht="11.25" hidden="false" customHeight="true" outlineLevel="0" collapsed="false">
      <c r="B30" s="220"/>
      <c r="C30" s="224" t="n">
        <f aca="false">SUM(C22:C28)</f>
        <v>33888067.78</v>
      </c>
      <c r="D30" s="227"/>
      <c r="E30" s="224" t="n">
        <f aca="false">SUM(E22:E28)</f>
        <v>33276737.71</v>
      </c>
      <c r="F30" s="227"/>
      <c r="G30" s="322"/>
      <c r="H30" s="224" t="n">
        <f aca="false">C30-E30</f>
        <v>611330.07</v>
      </c>
      <c r="I30" s="323" t="n">
        <f aca="false">SUM(H30/E30)</f>
        <v>0.0183710938051565</v>
      </c>
    </row>
    <row r="31" s="218" customFormat="true" ht="11.25" hidden="false" customHeight="true" outlineLevel="0" collapsed="false">
      <c r="C31" s="219"/>
      <c r="D31" s="227"/>
      <c r="E31" s="219"/>
      <c r="F31" s="219"/>
      <c r="G31" s="322"/>
      <c r="H31" s="219"/>
      <c r="I31" s="329"/>
    </row>
    <row r="32" s="218" customFormat="true" ht="11.25" hidden="false" customHeight="true" outlineLevel="0" collapsed="false">
      <c r="A32" s="218" t="s">
        <v>241</v>
      </c>
      <c r="B32" s="220"/>
      <c r="C32" s="226" t="n">
        <f aca="false">SUM(C19-C30)</f>
        <v>5687804.27</v>
      </c>
      <c r="D32" s="227"/>
      <c r="E32" s="226" t="n">
        <f aca="false">SUM(E19-E30)</f>
        <v>4316631.96</v>
      </c>
      <c r="F32" s="227"/>
      <c r="G32" s="322"/>
      <c r="H32" s="226" t="n">
        <f aca="false">SUM(C32-E32)</f>
        <v>1371172.31</v>
      </c>
      <c r="I32" s="323" t="n">
        <f aca="false">SUM(H32/E32)</f>
        <v>0.317648648924891</v>
      </c>
    </row>
    <row r="33" customFormat="false" ht="11.25" hidden="false" customHeight="true" outlineLevel="0" collapsed="false">
      <c r="A33" s="218"/>
      <c r="B33" s="218"/>
      <c r="C33" s="219"/>
      <c r="D33" s="227"/>
      <c r="E33" s="219"/>
      <c r="F33" s="219"/>
      <c r="G33" s="322"/>
      <c r="H33" s="219"/>
      <c r="I33" s="329"/>
    </row>
    <row r="34" customFormat="false" ht="11.25" hidden="false" customHeight="true" outlineLevel="0" collapsed="false">
      <c r="A34" s="220" t="s">
        <v>242</v>
      </c>
      <c r="B34" s="220" t="s">
        <v>243</v>
      </c>
      <c r="C34" s="222" t="n">
        <v>879615.21</v>
      </c>
      <c r="D34" s="227"/>
      <c r="E34" s="219" t="n">
        <v>782074.66</v>
      </c>
      <c r="F34" s="219"/>
      <c r="G34" s="322"/>
      <c r="H34" s="219" t="n">
        <f aca="false">SUM(C34-E34)</f>
        <v>97540.5499999999</v>
      </c>
      <c r="I34" s="323" t="n">
        <f aca="false">SUM(H34/E34)</f>
        <v>0.124720253690357</v>
      </c>
    </row>
    <row r="35" customFormat="false" ht="11.25" hidden="false" customHeight="true" outlineLevel="0" collapsed="false">
      <c r="A35" s="220"/>
      <c r="B35" s="221" t="s">
        <v>244</v>
      </c>
      <c r="C35" s="219"/>
      <c r="D35" s="227"/>
      <c r="E35" s="219"/>
      <c r="F35" s="219"/>
      <c r="G35" s="322"/>
      <c r="H35" s="219"/>
      <c r="I35" s="323"/>
    </row>
    <row r="36" customFormat="false" ht="11.25" hidden="false" customHeight="true" outlineLevel="0" collapsed="false">
      <c r="A36" s="220" t="s">
        <v>245</v>
      </c>
      <c r="B36" s="220" t="s">
        <v>246</v>
      </c>
      <c r="C36" s="219"/>
      <c r="D36" s="227"/>
      <c r="E36" s="219"/>
      <c r="F36" s="219"/>
      <c r="G36" s="322"/>
      <c r="H36" s="219" t="n">
        <f aca="false">SUM(C36-E36)</f>
        <v>0</v>
      </c>
      <c r="I36" s="323" t="e">
        <f aca="false">SUM(H36/E36)</f>
        <v>#DIV/0!</v>
      </c>
    </row>
    <row r="37" customFormat="false" ht="11.25" hidden="false" customHeight="true" outlineLevel="0" collapsed="false">
      <c r="A37" s="220"/>
      <c r="B37" s="220" t="s">
        <v>247</v>
      </c>
      <c r="C37" s="222" t="n">
        <v>1812111.94</v>
      </c>
      <c r="D37" s="227"/>
      <c r="E37" s="219" t="n">
        <v>1652621.63</v>
      </c>
      <c r="F37" s="219"/>
      <c r="G37" s="322"/>
      <c r="H37" s="219"/>
      <c r="I37" s="323"/>
    </row>
    <row r="38" customFormat="false" ht="11.25" hidden="false" customHeight="true" outlineLevel="0" collapsed="false">
      <c r="A38" s="220" t="s">
        <v>248</v>
      </c>
      <c r="B38" s="220" t="s">
        <v>249</v>
      </c>
      <c r="C38" s="219"/>
      <c r="D38" s="227"/>
      <c r="E38" s="219"/>
      <c r="F38" s="219"/>
      <c r="G38" s="322"/>
      <c r="H38" s="219" t="n">
        <f aca="false">SUM(C38-E38)</f>
        <v>0</v>
      </c>
      <c r="I38" s="323" t="e">
        <f aca="false">SUM(H38/E38)</f>
        <v>#DIV/0!</v>
      </c>
    </row>
    <row r="39" customFormat="false" ht="11.25" hidden="false" customHeight="true" outlineLevel="0" collapsed="false">
      <c r="A39" s="220"/>
      <c r="B39" s="220" t="s">
        <v>250</v>
      </c>
      <c r="C39" s="219"/>
      <c r="D39" s="227"/>
      <c r="E39" s="219"/>
      <c r="F39" s="219"/>
      <c r="G39" s="322"/>
      <c r="H39" s="219"/>
      <c r="I39" s="323"/>
    </row>
    <row r="40" customFormat="false" ht="11.25" hidden="false" customHeight="true" outlineLevel="0" collapsed="false">
      <c r="A40" s="220"/>
      <c r="B40" s="220" t="s">
        <v>251</v>
      </c>
      <c r="C40" s="222" t="n">
        <v>728139.61</v>
      </c>
      <c r="D40" s="227"/>
      <c r="E40" s="219" t="n">
        <v>641604.44</v>
      </c>
      <c r="F40" s="219"/>
      <c r="G40" s="322"/>
      <c r="H40" s="219"/>
      <c r="I40" s="329"/>
    </row>
    <row r="41" customFormat="false" ht="11.25" hidden="false" customHeight="true" outlineLevel="0" collapsed="false">
      <c r="A41" s="220" t="s">
        <v>252</v>
      </c>
      <c r="B41" s="220" t="s">
        <v>253</v>
      </c>
      <c r="C41" s="222" t="n">
        <v>57070.45</v>
      </c>
      <c r="D41" s="227"/>
      <c r="E41" s="219" t="n">
        <v>56364.54</v>
      </c>
      <c r="F41" s="219"/>
      <c r="G41" s="322"/>
      <c r="H41" s="219" t="n">
        <f aca="false">SUM(C41-E41)</f>
        <v>705.909999999996</v>
      </c>
      <c r="I41" s="323" t="n">
        <f aca="false">SUM(H41/E41)</f>
        <v>0.0125240088892768</v>
      </c>
    </row>
    <row r="42" customFormat="false" ht="11.25" hidden="true" customHeight="true" outlineLevel="0" collapsed="false">
      <c r="A42" s="220" t="s">
        <v>254</v>
      </c>
      <c r="B42" s="220" t="s">
        <v>255</v>
      </c>
      <c r="C42" s="327" t="n">
        <v>0</v>
      </c>
      <c r="D42" s="227"/>
      <c r="E42" s="227" t="n">
        <v>0</v>
      </c>
      <c r="F42" s="219"/>
      <c r="G42" s="322"/>
      <c r="H42" s="219"/>
      <c r="I42" s="329"/>
    </row>
    <row r="43" customFormat="false" ht="0.75" hidden="false" customHeight="true" outlineLevel="0" collapsed="false">
      <c r="A43" s="220"/>
      <c r="B43" s="220"/>
      <c r="C43" s="328"/>
      <c r="D43" s="227"/>
      <c r="E43" s="328"/>
      <c r="F43" s="219"/>
      <c r="G43" s="322"/>
      <c r="H43" s="219"/>
      <c r="I43" s="329"/>
    </row>
    <row r="44" customFormat="false" ht="11.25" hidden="false" customHeight="true" outlineLevel="0" collapsed="false">
      <c r="A44" s="218"/>
      <c r="B44" s="220"/>
      <c r="C44" s="224" t="n">
        <f aca="false">C34+C37-C40-C41-C42</f>
        <v>1906517.09</v>
      </c>
      <c r="D44" s="227"/>
      <c r="E44" s="224" t="n">
        <f aca="false">E34+E37-E40-E41-E42</f>
        <v>1736727.31</v>
      </c>
      <c r="F44" s="227"/>
      <c r="G44" s="322"/>
      <c r="H44" s="224" t="n">
        <f aca="false">C44-E44</f>
        <v>169789.78</v>
      </c>
      <c r="I44" s="323" t="n">
        <f aca="false">SUM(H44/E44)</f>
        <v>0.0977642137728577</v>
      </c>
    </row>
    <row r="45" customFormat="false" ht="11.25" hidden="false" customHeight="true" outlineLevel="0" collapsed="false">
      <c r="A45" s="218"/>
      <c r="B45" s="218"/>
      <c r="C45" s="219"/>
      <c r="D45" s="227"/>
      <c r="E45" s="219"/>
      <c r="F45" s="219"/>
      <c r="G45" s="322"/>
      <c r="H45" s="219"/>
      <c r="I45" s="329"/>
    </row>
    <row r="46" customFormat="false" ht="11.25" hidden="false" customHeight="true" outlineLevel="0" collapsed="false">
      <c r="A46" s="220" t="s">
        <v>256</v>
      </c>
      <c r="B46" s="220" t="s">
        <v>257</v>
      </c>
      <c r="C46" s="219"/>
      <c r="D46" s="227"/>
      <c r="E46" s="219"/>
      <c r="F46" s="219"/>
      <c r="G46" s="322"/>
      <c r="H46" s="218"/>
      <c r="I46" s="218"/>
    </row>
    <row r="47" customFormat="false" ht="11.25" hidden="false" customHeight="true" outlineLevel="0" collapsed="false">
      <c r="A47" s="220"/>
      <c r="B47" s="220" t="s">
        <v>258</v>
      </c>
      <c r="C47" s="219"/>
      <c r="D47" s="227"/>
      <c r="E47" s="219"/>
      <c r="F47" s="219"/>
      <c r="G47" s="322"/>
      <c r="H47" s="218"/>
      <c r="I47" s="218"/>
    </row>
    <row r="48" customFormat="false" ht="11.25" hidden="false" customHeight="true" outlineLevel="0" collapsed="false">
      <c r="A48" s="220"/>
      <c r="B48" s="220" t="s">
        <v>259</v>
      </c>
      <c r="C48" s="222" t="n">
        <v>1930059.08</v>
      </c>
      <c r="D48" s="227"/>
      <c r="E48" s="219" t="n">
        <v>1765034.98</v>
      </c>
      <c r="F48" s="219"/>
      <c r="G48" s="322"/>
      <c r="H48" s="219" t="n">
        <f aca="false">SUM(C48-E48)</f>
        <v>165024.1</v>
      </c>
      <c r="I48" s="323" t="n">
        <f aca="false">SUM(H48/E48)</f>
        <v>0.0934962206811335</v>
      </c>
    </row>
    <row r="49" s="218" customFormat="true" ht="11.25" hidden="false" customHeight="true" outlineLevel="0" collapsed="false">
      <c r="A49" s="220" t="s">
        <v>260</v>
      </c>
      <c r="B49" s="220" t="s">
        <v>261</v>
      </c>
      <c r="C49" s="327" t="n">
        <v>5704441.18</v>
      </c>
      <c r="D49" s="227"/>
      <c r="E49" s="227" t="n">
        <v>4333255.33</v>
      </c>
      <c r="F49" s="227"/>
      <c r="G49" s="322"/>
      <c r="H49" s="328" t="n">
        <f aca="false">SUM(C49-E49)</f>
        <v>1371185.85</v>
      </c>
      <c r="I49" s="323" t="n">
        <f aca="false">SUM(H49/E49)</f>
        <v>0.316433199887162</v>
      </c>
      <c r="J49" s="219"/>
      <c r="K49" s="234"/>
    </row>
    <row r="50" s="218" customFormat="true" ht="11.25" hidden="false" customHeight="true" outlineLevel="0" collapsed="false">
      <c r="A50" s="220"/>
      <c r="B50" s="220" t="s">
        <v>229</v>
      </c>
      <c r="C50" s="227"/>
      <c r="D50" s="227"/>
      <c r="E50" s="227"/>
      <c r="F50" s="227"/>
      <c r="G50" s="322"/>
      <c r="H50" s="227"/>
      <c r="I50" s="323"/>
      <c r="J50" s="219"/>
      <c r="K50" s="234"/>
    </row>
    <row r="51" s="218" customFormat="true" ht="11.25" hidden="false" customHeight="true" outlineLevel="0" collapsed="false">
      <c r="A51" s="220"/>
      <c r="B51" s="221" t="s">
        <v>262</v>
      </c>
      <c r="C51" s="227"/>
      <c r="D51" s="227"/>
      <c r="E51" s="227"/>
      <c r="F51" s="227"/>
      <c r="G51" s="322"/>
      <c r="H51" s="227"/>
      <c r="I51" s="323"/>
      <c r="J51" s="219"/>
      <c r="K51" s="234"/>
    </row>
    <row r="52" s="218" customFormat="true" ht="0.75" hidden="false" customHeight="true" outlineLevel="0" collapsed="false">
      <c r="A52" s="220"/>
      <c r="B52" s="220"/>
      <c r="C52" s="328"/>
      <c r="D52" s="227"/>
      <c r="E52" s="328"/>
      <c r="F52" s="227"/>
      <c r="G52" s="322"/>
      <c r="H52" s="227"/>
      <c r="I52" s="323"/>
      <c r="J52" s="219"/>
      <c r="K52" s="234"/>
    </row>
    <row r="53" s="218" customFormat="true" ht="11.25" hidden="false" customHeight="true" outlineLevel="0" collapsed="false">
      <c r="B53" s="220"/>
      <c r="C53" s="224" t="n">
        <f aca="false">SUM(C48:C49)</f>
        <v>7634500.26</v>
      </c>
      <c r="D53" s="227"/>
      <c r="E53" s="224" t="n">
        <f aca="false">SUM(E48:E49)</f>
        <v>6098290.31</v>
      </c>
      <c r="F53" s="227"/>
      <c r="G53" s="322"/>
      <c r="H53" s="224" t="n">
        <f aca="false">C53-E53</f>
        <v>1536209.95</v>
      </c>
      <c r="I53" s="323" t="n">
        <f aca="false">SUM(H53/E53)</f>
        <v>0.251908300836534</v>
      </c>
      <c r="J53" s="230"/>
      <c r="K53" s="234"/>
    </row>
    <row r="54" customFormat="false" ht="11.25" hidden="false" customHeight="true" outlineLevel="0" collapsed="false">
      <c r="A54" s="218"/>
      <c r="B54" s="218"/>
      <c r="C54" s="219"/>
      <c r="D54" s="227"/>
      <c r="E54" s="219"/>
      <c r="F54" s="219"/>
      <c r="G54" s="322"/>
      <c r="H54" s="219"/>
      <c r="I54" s="329"/>
    </row>
    <row r="55" customFormat="false" ht="11.25" hidden="false" customHeight="true" outlineLevel="0" collapsed="false">
      <c r="A55" s="218" t="s">
        <v>241</v>
      </c>
      <c r="B55" s="220"/>
      <c r="C55" s="226" t="n">
        <f aca="false">SUM(C32+C44-C53)</f>
        <v>-40178.8999999967</v>
      </c>
      <c r="D55" s="227"/>
      <c r="E55" s="226" t="n">
        <f aca="false">SUM(E32+E44-E53)</f>
        <v>-44931.0399999991</v>
      </c>
      <c r="F55" s="227"/>
      <c r="G55" s="322"/>
      <c r="H55" s="226" t="n">
        <f aca="false">SUM(C55-E55)</f>
        <v>4752.14000000246</v>
      </c>
      <c r="I55" s="323" t="n">
        <f aca="false">SUM(H55/E55)</f>
        <v>-0.105765190389596</v>
      </c>
    </row>
    <row r="56" customFormat="false" ht="11.25" hidden="false" customHeight="true" outlineLevel="0" collapsed="false">
      <c r="A56" s="218"/>
      <c r="B56" s="218"/>
      <c r="C56" s="219"/>
      <c r="D56" s="227"/>
      <c r="E56" s="219"/>
      <c r="F56" s="219"/>
      <c r="G56" s="322"/>
      <c r="H56" s="219"/>
      <c r="I56" s="329"/>
    </row>
    <row r="57" customFormat="false" ht="11.25" hidden="false" customHeight="true" outlineLevel="0" collapsed="false">
      <c r="A57" s="220" t="s">
        <v>263</v>
      </c>
      <c r="B57" s="220" t="s">
        <v>264</v>
      </c>
      <c r="C57" s="222" t="n">
        <v>15649.49</v>
      </c>
      <c r="D57" s="227"/>
      <c r="E57" s="219" t="n">
        <v>17458.73</v>
      </c>
      <c r="F57" s="219"/>
      <c r="G57" s="322"/>
      <c r="H57" s="219" t="n">
        <f aca="false">SUM(C57-E57)</f>
        <v>-1809.24</v>
      </c>
      <c r="I57" s="323" t="n">
        <f aca="false">SUM(H57/E57)</f>
        <v>-0.103629530899441</v>
      </c>
    </row>
    <row r="58" customFormat="false" ht="11.25" hidden="false" customHeight="true" outlineLevel="0" collapsed="false">
      <c r="A58" s="220" t="s">
        <v>265</v>
      </c>
      <c r="B58" s="220" t="s">
        <v>266</v>
      </c>
      <c r="C58" s="327" t="n">
        <v>40729.6</v>
      </c>
      <c r="D58" s="227"/>
      <c r="E58" s="227" t="n">
        <v>40841.4</v>
      </c>
      <c r="F58" s="227"/>
      <c r="G58" s="322"/>
      <c r="H58" s="328" t="n">
        <f aca="false">SUM(C58-E58)</f>
        <v>-111.800000000003</v>
      </c>
      <c r="I58" s="323" t="n">
        <f aca="false">SUM(H58/E58)</f>
        <v>-0.00273741840387457</v>
      </c>
    </row>
    <row r="59" customFormat="false" ht="0.75" hidden="false" customHeight="true" outlineLevel="0" collapsed="false">
      <c r="A59" s="220"/>
      <c r="B59" s="220"/>
      <c r="C59" s="328"/>
      <c r="D59" s="227"/>
      <c r="E59" s="328"/>
      <c r="F59" s="227"/>
      <c r="G59" s="322"/>
      <c r="H59" s="227"/>
      <c r="I59" s="323"/>
    </row>
    <row r="60" customFormat="false" ht="11.25" hidden="false" customHeight="true" outlineLevel="0" collapsed="false">
      <c r="A60" s="218"/>
      <c r="B60" s="220"/>
      <c r="C60" s="224" t="n">
        <f aca="false">C57-C58</f>
        <v>-25080.11</v>
      </c>
      <c r="D60" s="227"/>
      <c r="E60" s="224" t="n">
        <f aca="false">E57-E58</f>
        <v>-23382.67</v>
      </c>
      <c r="F60" s="227"/>
      <c r="G60" s="322"/>
      <c r="H60" s="224" t="n">
        <f aca="false">C60-E60</f>
        <v>-1697.44</v>
      </c>
      <c r="I60" s="323" t="n">
        <f aca="false">SUM(H60/E60)</f>
        <v>0.0725939338835128</v>
      </c>
    </row>
    <row r="61" customFormat="false" ht="11.25" hidden="false" customHeight="true" outlineLevel="0" collapsed="false">
      <c r="A61" s="218"/>
      <c r="B61" s="218"/>
      <c r="C61" s="219"/>
      <c r="D61" s="227"/>
      <c r="E61" s="219"/>
      <c r="F61" s="219"/>
      <c r="G61" s="322"/>
      <c r="H61" s="219"/>
      <c r="I61" s="329"/>
    </row>
    <row r="62" customFormat="false" ht="11.25" hidden="false" customHeight="true" outlineLevel="0" collapsed="false">
      <c r="A62" s="220" t="s">
        <v>267</v>
      </c>
      <c r="B62" s="220" t="s">
        <v>268</v>
      </c>
      <c r="C62" s="219" t="n">
        <f aca="false">SUM(C55+C60)</f>
        <v>-65259.0099999967</v>
      </c>
      <c r="D62" s="227"/>
      <c r="E62" s="219" t="n">
        <f aca="false">SUM(E55+E60)</f>
        <v>-68313.7099999991</v>
      </c>
      <c r="F62" s="219"/>
      <c r="G62" s="322"/>
      <c r="H62" s="219" t="n">
        <f aca="false">SUM(C62-E62)</f>
        <v>3054.70000000246</v>
      </c>
      <c r="I62" s="323" t="n">
        <f aca="false">SUM(H62/E62)</f>
        <v>-0.0447157678890884</v>
      </c>
    </row>
    <row r="63" customFormat="false" ht="11.25" hidden="false" customHeight="true" outlineLevel="0" collapsed="false">
      <c r="A63" s="220"/>
      <c r="B63" s="220"/>
      <c r="C63" s="219"/>
      <c r="D63" s="227"/>
      <c r="E63" s="219"/>
      <c r="F63" s="219"/>
      <c r="G63" s="322"/>
      <c r="H63" s="219"/>
      <c r="I63" s="323"/>
    </row>
    <row r="64" customFormat="false" ht="11.25" hidden="true" customHeight="true" outlineLevel="0" collapsed="false">
      <c r="A64" s="220" t="s">
        <v>269</v>
      </c>
      <c r="B64" s="220" t="s">
        <v>270</v>
      </c>
      <c r="C64" s="222" t="n">
        <v>0</v>
      </c>
      <c r="D64" s="227"/>
      <c r="E64" s="219" t="n">
        <v>0</v>
      </c>
      <c r="F64" s="219"/>
      <c r="G64" s="322"/>
      <c r="H64" s="219" t="n">
        <f aca="false">SUM(C64-E64)</f>
        <v>0</v>
      </c>
      <c r="I64" s="323" t="e">
        <f aca="false">SUM(H64/E64)</f>
        <v>#DIV/0!</v>
      </c>
    </row>
    <row r="65" customFormat="false" ht="11.25" hidden="true" customHeight="true" outlineLevel="0" collapsed="false">
      <c r="A65" s="220" t="s">
        <v>271</v>
      </c>
      <c r="B65" s="220" t="s">
        <v>272</v>
      </c>
      <c r="C65" s="327" t="n">
        <v>0</v>
      </c>
      <c r="D65" s="227"/>
      <c r="E65" s="227" t="n">
        <v>0</v>
      </c>
      <c r="F65" s="227"/>
      <c r="G65" s="322"/>
      <c r="H65" s="219" t="n">
        <f aca="false">SUM(C65-E65)</f>
        <v>0</v>
      </c>
      <c r="I65" s="323" t="e">
        <f aca="false">SUM(H65/E65)</f>
        <v>#DIV/0!</v>
      </c>
    </row>
    <row r="66" customFormat="false" ht="0.75" hidden="true" customHeight="true" outlineLevel="0" collapsed="false">
      <c r="A66" s="220"/>
      <c r="B66" s="220"/>
      <c r="C66" s="328"/>
      <c r="D66" s="227"/>
      <c r="E66" s="328"/>
      <c r="F66" s="227"/>
      <c r="G66" s="322"/>
      <c r="H66" s="219"/>
      <c r="I66" s="323"/>
    </row>
    <row r="67" customFormat="false" ht="11.25" hidden="true" customHeight="true" outlineLevel="0" collapsed="false">
      <c r="A67" s="220" t="s">
        <v>273</v>
      </c>
      <c r="B67" s="220" t="s">
        <v>274</v>
      </c>
      <c r="C67" s="224" t="n">
        <f aca="false">SUM(C64-C65)</f>
        <v>0</v>
      </c>
      <c r="D67" s="227"/>
      <c r="E67" s="224" t="n">
        <f aca="false">SUM(E64-E65)</f>
        <v>0</v>
      </c>
      <c r="F67" s="227"/>
      <c r="G67" s="322"/>
      <c r="H67" s="219" t="n">
        <f aca="false">SUM(C67-E67)</f>
        <v>0</v>
      </c>
      <c r="I67" s="323" t="e">
        <f aca="false">SUM(H67/E67)</f>
        <v>#DIV/0!</v>
      </c>
    </row>
    <row r="68" customFormat="false" ht="11.25" hidden="true" customHeight="true" outlineLevel="0" collapsed="false">
      <c r="A68" s="220"/>
      <c r="B68" s="220"/>
      <c r="C68" s="219"/>
      <c r="D68" s="227"/>
      <c r="E68" s="219"/>
      <c r="F68" s="219"/>
      <c r="G68" s="322"/>
      <c r="H68" s="219"/>
      <c r="I68" s="323"/>
    </row>
    <row r="69" customFormat="false" ht="11.25" hidden="false" customHeight="true" outlineLevel="0" collapsed="false">
      <c r="A69" s="220" t="s">
        <v>275</v>
      </c>
      <c r="B69" s="220" t="s">
        <v>276</v>
      </c>
      <c r="C69" s="327" t="n">
        <v>11359.36</v>
      </c>
      <c r="D69" s="227"/>
      <c r="E69" s="227" t="n">
        <v>5887.5</v>
      </c>
      <c r="F69" s="227"/>
      <c r="G69" s="322"/>
      <c r="H69" s="238" t="n">
        <f aca="false">SUM(C69-E69)</f>
        <v>5471.86</v>
      </c>
      <c r="I69" s="323" t="n">
        <f aca="false">SUM(H69/E69)</f>
        <v>0.929402972399151</v>
      </c>
    </row>
    <row r="70" customFormat="false" ht="0.75" hidden="false" customHeight="true" outlineLevel="0" collapsed="false">
      <c r="A70" s="220"/>
      <c r="B70" s="220"/>
      <c r="C70" s="238"/>
      <c r="D70" s="227"/>
      <c r="E70" s="238"/>
      <c r="F70" s="227"/>
      <c r="G70" s="322"/>
      <c r="H70" s="227"/>
      <c r="I70" s="323"/>
    </row>
    <row r="71" customFormat="false" ht="11.25" hidden="false" customHeight="true" outlineLevel="0" collapsed="false">
      <c r="A71" s="218"/>
      <c r="B71" s="218"/>
      <c r="C71" s="219"/>
      <c r="D71" s="227"/>
      <c r="E71" s="219"/>
      <c r="F71" s="219"/>
      <c r="G71" s="322"/>
      <c r="H71" s="219"/>
      <c r="I71" s="329"/>
      <c r="J71" s="332"/>
      <c r="K71" s="333" t="s">
        <v>277</v>
      </c>
      <c r="L71" s="334"/>
    </row>
    <row r="72" customFormat="false" ht="13.7" hidden="false" customHeight="true" outlineLevel="0" collapsed="false">
      <c r="A72" s="220" t="s">
        <v>278</v>
      </c>
      <c r="B72" s="215" t="str">
        <f aca="false">IF(C72&gt;=0,"Jahresüberschuss",IF(C72&lt;0,"Jahresfehlbetrag"))</f>
        <v>Jahresfehlbetrag</v>
      </c>
      <c r="C72" s="335" t="n">
        <f aca="false">SUM(C62+C67-C69)</f>
        <v>-76618.3699999967</v>
      </c>
      <c r="D72" s="336"/>
      <c r="E72" s="335" t="n">
        <f aca="false">SUM(E62+E67-E69)</f>
        <v>-74201.2099999991</v>
      </c>
      <c r="F72" s="336"/>
      <c r="G72" s="337"/>
      <c r="H72" s="338" t="n">
        <f aca="false">SUM(C72-E72)</f>
        <v>-2417.15999999754</v>
      </c>
      <c r="I72" s="323" t="n">
        <f aca="false">SUM(H72/E72)</f>
        <v>0.0325757491016329</v>
      </c>
      <c r="J72" s="339" t="n">
        <f aca="false">C72/1000</f>
        <v>-76.6183699999966</v>
      </c>
      <c r="K72" s="340"/>
      <c r="L72" s="341" t="n">
        <f aca="false">E72/1000</f>
        <v>-74.2012099999991</v>
      </c>
    </row>
    <row r="73" customFormat="false" ht="11.25" hidden="false" customHeight="true" outlineLevel="0" collapsed="false">
      <c r="A73" s="218"/>
      <c r="B73" s="218"/>
      <c r="C73" s="218"/>
      <c r="D73" s="227"/>
      <c r="E73" s="218"/>
      <c r="F73" s="218"/>
      <c r="G73" s="342"/>
      <c r="H73" s="219"/>
      <c r="I73" s="323"/>
    </row>
    <row r="74" customFormat="false" ht="11.25" hidden="false" customHeight="true" outlineLevel="0" collapsed="false">
      <c r="A74" s="220" t="s">
        <v>279</v>
      </c>
      <c r="B74" s="221" t="s">
        <v>141</v>
      </c>
      <c r="C74" s="343" t="n">
        <v>337062.51</v>
      </c>
      <c r="D74" s="227"/>
      <c r="E74" s="344" t="n">
        <v>330924.76</v>
      </c>
      <c r="F74" s="344"/>
      <c r="G74" s="345"/>
      <c r="H74" s="219" t="n">
        <f aca="false">SUM(C74-E74)</f>
        <v>6137.75</v>
      </c>
      <c r="I74" s="323" t="n">
        <f aca="false">SUM(H74/E74)</f>
        <v>0.0185472673607137</v>
      </c>
    </row>
    <row r="75" customFormat="false" ht="11.25" hidden="false" customHeight="true" outlineLevel="0" collapsed="false">
      <c r="A75" s="220" t="s">
        <v>280</v>
      </c>
      <c r="B75" s="220" t="s">
        <v>281</v>
      </c>
      <c r="C75" s="343" t="n">
        <v>80338.96</v>
      </c>
      <c r="D75" s="227"/>
      <c r="E75" s="344" t="n">
        <v>80338.96</v>
      </c>
      <c r="F75" s="344"/>
      <c r="G75" s="345"/>
      <c r="H75" s="219" t="n">
        <f aca="false">SUM(C75-E75)</f>
        <v>0</v>
      </c>
      <c r="I75" s="323" t="n">
        <f aca="false">SUM(H75/E75)</f>
        <v>0</v>
      </c>
    </row>
    <row r="76" customFormat="false" ht="11.25" hidden="true" customHeight="true" outlineLevel="0" collapsed="false">
      <c r="A76" s="220" t="s">
        <v>282</v>
      </c>
      <c r="B76" s="220" t="s">
        <v>283</v>
      </c>
      <c r="C76" s="343" t="n">
        <v>0</v>
      </c>
      <c r="D76" s="227"/>
      <c r="E76" s="344" t="n">
        <v>0</v>
      </c>
      <c r="F76" s="344"/>
      <c r="G76" s="345"/>
      <c r="H76" s="219" t="n">
        <f aca="false">SUM(C76-E76)</f>
        <v>0</v>
      </c>
      <c r="I76" s="323" t="e">
        <f aca="false">SUM(H76/E76)</f>
        <v>#DIV/0!</v>
      </c>
    </row>
    <row r="77" customFormat="false" ht="0.75" hidden="false" customHeight="true" outlineLevel="0" collapsed="false">
      <c r="A77" s="220"/>
      <c r="B77" s="220"/>
      <c r="C77" s="346"/>
      <c r="D77" s="227"/>
      <c r="E77" s="346"/>
      <c r="F77" s="344"/>
      <c r="G77" s="345"/>
      <c r="H77" s="219"/>
      <c r="I77" s="323"/>
    </row>
    <row r="78" customFormat="false" ht="13.7" hidden="false" customHeight="true" outlineLevel="0" collapsed="false">
      <c r="A78" s="220" t="s">
        <v>284</v>
      </c>
      <c r="B78" s="215" t="str">
        <f aca="false">IF(C78&gt;=0,"Bilanzgewinn",IF(C78&lt;0,"Bilanzverlust"))</f>
        <v>Bilanzgewinn</v>
      </c>
      <c r="C78" s="335" t="n">
        <f aca="false">C72+C74+C75-C76</f>
        <v>340783.100000003</v>
      </c>
      <c r="D78" s="336"/>
      <c r="E78" s="335" t="n">
        <f aca="false">E72+E74+E75-E76</f>
        <v>337062.510000001</v>
      </c>
      <c r="F78" s="336"/>
      <c r="G78" s="337"/>
      <c r="H78" s="219" t="n">
        <f aca="false">SUM(C78-E78)</f>
        <v>3720.59000000241</v>
      </c>
      <c r="I78" s="323" t="n">
        <f aca="false">SUM(H78/E78)</f>
        <v>0.0110382789234033</v>
      </c>
    </row>
    <row r="79" customFormat="false" ht="24" hidden="false" customHeight="true" outlineLevel="0" collapsed="false">
      <c r="A79" s="256"/>
      <c r="B79" s="256"/>
      <c r="C79" s="267"/>
      <c r="D79" s="267"/>
      <c r="E79" s="267"/>
      <c r="F79" s="267"/>
      <c r="G79" s="347"/>
      <c r="H79" s="267"/>
      <c r="I79" s="348"/>
    </row>
    <row r="80" s="354" customFormat="true" ht="12.75" hidden="false" customHeight="true" outlineLevel="0" collapsed="false">
      <c r="A80" s="349"/>
      <c r="B80" s="349"/>
      <c r="C80" s="349"/>
      <c r="D80" s="349"/>
      <c r="E80" s="349"/>
      <c r="F80" s="349"/>
      <c r="G80" s="350"/>
      <c r="H80" s="351"/>
      <c r="I80" s="352"/>
      <c r="J80" s="353"/>
      <c r="K80" s="353"/>
    </row>
    <row r="81" customFormat="false" ht="9.75" hidden="false" customHeight="true" outlineLevel="0" collapsed="false">
      <c r="G81" s="355"/>
      <c r="H81" s="267"/>
    </row>
    <row r="82" customFormat="false" ht="12" hidden="false" customHeight="false" outlineLevel="0" collapsed="false">
      <c r="A82" s="244"/>
      <c r="B82" s="356" t="s">
        <v>41</v>
      </c>
      <c r="C82" s="357" t="n">
        <f aca="false">'III.1.1 Betten'!C24</f>
        <v>524</v>
      </c>
      <c r="D82" s="357"/>
      <c r="E82" s="357" t="n">
        <f aca="false">'III.1.1 Betten'!E24</f>
        <v>524</v>
      </c>
      <c r="F82" s="357"/>
      <c r="G82" s="358"/>
      <c r="H82" s="359" t="n">
        <f aca="false">SUM(C82-E82)</f>
        <v>0</v>
      </c>
      <c r="I82" s="360" t="n">
        <f aca="false">SUM(H82/E82)</f>
        <v>0</v>
      </c>
    </row>
    <row r="83" customFormat="false" ht="12" hidden="false" customHeight="false" outlineLevel="0" collapsed="false">
      <c r="A83" s="244"/>
      <c r="B83" s="356" t="s">
        <v>2</v>
      </c>
      <c r="C83" s="357" t="n">
        <f aca="false">'III.2.1 BT und Auslastung'!C24</f>
        <v>184929</v>
      </c>
      <c r="D83" s="357"/>
      <c r="E83" s="357" t="n">
        <f aca="false">'III.2.1 BT und Auslastung'!E24</f>
        <v>185063</v>
      </c>
      <c r="F83" s="357"/>
      <c r="G83" s="358"/>
      <c r="H83" s="359" t="n">
        <f aca="false">SUM(C83-E83)</f>
        <v>-134</v>
      </c>
      <c r="I83" s="360" t="n">
        <f aca="false">SUM(H83/E83)</f>
        <v>-0.000724077746497139</v>
      </c>
    </row>
    <row r="84" customFormat="false" ht="12" hidden="false" customHeight="false" outlineLevel="0" collapsed="false">
      <c r="A84" s="244"/>
      <c r="B84" s="356" t="s">
        <v>285</v>
      </c>
      <c r="C84" s="361" t="n">
        <f aca="false">'V.1.2a)Personalbestand und Aufw'!C16</f>
        <v>539.91</v>
      </c>
      <c r="D84" s="361"/>
      <c r="E84" s="361" t="n">
        <f aca="false">'V.1.2a)Personalbestand und Aufw'!E16</f>
        <v>550.51</v>
      </c>
      <c r="F84" s="361"/>
      <c r="G84" s="362"/>
      <c r="H84" s="359" t="n">
        <f aca="false">SUM(C84-E84)</f>
        <v>-10.6</v>
      </c>
      <c r="I84" s="360" t="n">
        <f aca="false">SUM(H84/E84)</f>
        <v>-0.0192548727543551</v>
      </c>
    </row>
    <row r="85" customFormat="false" ht="12" hidden="false" customHeight="false" outlineLevel="0" collapsed="false">
      <c r="A85" s="244"/>
      <c r="B85" s="356" t="s">
        <v>57</v>
      </c>
      <c r="C85" s="357" t="n">
        <f aca="false">'III.2.2 FZ und VD der KHG'!C18</f>
        <v>6424</v>
      </c>
      <c r="D85" s="357"/>
      <c r="E85" s="357" t="n">
        <f aca="false">'III.2.2 FZ und VD der KHG'!E18</f>
        <v>6281</v>
      </c>
      <c r="F85" s="357"/>
      <c r="G85" s="358"/>
      <c r="H85" s="359"/>
      <c r="I85" s="360"/>
    </row>
    <row r="86" customFormat="false" ht="12" hidden="false" customHeight="false" outlineLevel="0" collapsed="false">
      <c r="A86" s="244"/>
      <c r="B86" s="356"/>
      <c r="C86" s="361"/>
      <c r="D86" s="361"/>
      <c r="E86" s="361"/>
      <c r="F86" s="361"/>
      <c r="G86" s="362"/>
      <c r="H86" s="359"/>
      <c r="I86" s="360"/>
    </row>
    <row r="87" customFormat="false" ht="12" hidden="false" customHeight="false" outlineLevel="0" collapsed="false">
      <c r="A87" s="244"/>
      <c r="B87" s="356" t="s">
        <v>286</v>
      </c>
      <c r="C87" s="357" t="n">
        <f aca="false">SUM(C22/C84)</f>
        <v>41676.6193069215</v>
      </c>
      <c r="D87" s="357"/>
      <c r="E87" s="357" t="n">
        <f aca="false">SUM(E22/E84)</f>
        <v>40439.2477520844</v>
      </c>
      <c r="F87" s="357"/>
      <c r="G87" s="358"/>
      <c r="H87" s="359" t="n">
        <f aca="false">SUM(C87-E87)</f>
        <v>1237.3715548371</v>
      </c>
      <c r="I87" s="360" t="n">
        <f aca="false">SUM(H87/E87)</f>
        <v>0.0305982831931713</v>
      </c>
    </row>
    <row r="88" customFormat="false" ht="12" hidden="false" customHeight="false" outlineLevel="0" collapsed="false">
      <c r="A88" s="244"/>
      <c r="B88" s="356" t="s">
        <v>287</v>
      </c>
      <c r="C88" s="357" t="n">
        <f aca="false">SUM(C24/C84)</f>
        <v>11869.2315941546</v>
      </c>
      <c r="D88" s="357"/>
      <c r="E88" s="357" t="n">
        <f aca="false">SUM(E24/E84)</f>
        <v>11075.8008573868</v>
      </c>
      <c r="F88" s="357"/>
      <c r="G88" s="358"/>
      <c r="H88" s="359" t="n">
        <f aca="false">SUM(C88-E88)</f>
        <v>793.430736767796</v>
      </c>
      <c r="I88" s="360" t="n">
        <f aca="false">SUM(H88/E88)</f>
        <v>0.071636421328272</v>
      </c>
    </row>
    <row r="89" customFormat="false" ht="12" hidden="false" customHeight="false" outlineLevel="0" collapsed="false">
      <c r="A89" s="244"/>
      <c r="B89" s="356" t="s">
        <v>288</v>
      </c>
      <c r="C89" s="357" t="n">
        <f aca="false">SUM((C22+C24)/C84)</f>
        <v>53545.8509010761</v>
      </c>
      <c r="D89" s="357"/>
      <c r="E89" s="357" t="n">
        <f aca="false">SUM((E22+E24)/E84)</f>
        <v>51515.0486094712</v>
      </c>
      <c r="F89" s="357"/>
      <c r="G89" s="358"/>
      <c r="H89" s="359" t="n">
        <f aca="false">SUM(C89-E89)</f>
        <v>2030.80229160489</v>
      </c>
      <c r="I89" s="360" t="n">
        <f aca="false">SUM(H89/E89)</f>
        <v>0.0394215349965042</v>
      </c>
    </row>
  </sheetData>
  <sheetProtection sheet="true" password="decd" objects="true" scenarios="true"/>
  <mergeCells count="4">
    <mergeCell ref="A4:F4"/>
    <mergeCell ref="J10:K10"/>
    <mergeCell ref="J23:K23"/>
    <mergeCell ref="J27:K27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30" activeCellId="0" sqref="D3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63" width="2.99"/>
    <col collapsed="false" customWidth="true" hidden="false" outlineLevel="0" max="2" min="2" style="363" width="16.75"/>
    <col collapsed="false" customWidth="true" hidden="false" outlineLevel="0" max="7" min="3" style="363" width="9.99"/>
    <col collapsed="false" customWidth="true" hidden="false" outlineLevel="0" max="8" min="8" style="363" width="1.61"/>
    <col collapsed="false" customWidth="true" hidden="false" outlineLevel="0" max="13" min="9" style="363" width="9.99"/>
    <col collapsed="false" customWidth="true" hidden="false" outlineLevel="0" max="14" min="14" style="363" width="1.61"/>
    <col collapsed="false" customWidth="true" hidden="false" outlineLevel="0" max="15" min="15" style="363" width="9.99"/>
    <col collapsed="false" customWidth="false" hidden="false" outlineLevel="0" max="257" min="16" style="363" width="10.99"/>
  </cols>
  <sheetData>
    <row r="2" customFormat="false" ht="15" hidden="false" customHeight="false" outlineLevel="0" collapsed="false">
      <c r="A2" s="198" t="str">
        <f aca="false">'Eingabe Bilanz'!A1</f>
        <v>Rheinische Kliniken Köln</v>
      </c>
    </row>
    <row r="3" s="199" customFormat="true" ht="18.75" hidden="false" customHeight="true" outlineLevel="0" collapsed="false">
      <c r="A3" s="201" t="str">
        <f aca="false">'Eingabe Bilanz'!A2</f>
        <v>Jahresabschluss 2005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204" t="s">
        <v>289</v>
      </c>
      <c r="O3" s="200"/>
    </row>
    <row r="4" s="206" customFormat="true" ht="17.25" hidden="false" customHeight="true" outlineLevel="0" collapsed="false">
      <c r="A4" s="201"/>
      <c r="B4" s="202"/>
      <c r="C4" s="202"/>
      <c r="D4" s="202"/>
      <c r="E4" s="202"/>
      <c r="F4" s="202"/>
      <c r="G4" s="202"/>
      <c r="H4" s="203"/>
      <c r="I4" s="202"/>
      <c r="J4" s="202"/>
      <c r="K4" s="202"/>
      <c r="L4" s="204"/>
      <c r="M4" s="202"/>
      <c r="N4" s="202"/>
      <c r="O4" s="205"/>
    </row>
    <row r="5" customFormat="false" ht="30" hidden="false" customHeight="true" outlineLevel="0" collapsed="false">
      <c r="A5" s="365"/>
      <c r="B5" s="366"/>
      <c r="C5" s="366"/>
      <c r="D5" s="366"/>
      <c r="E5" s="366"/>
      <c r="F5" s="366"/>
      <c r="G5" s="366"/>
      <c r="H5" s="367" t="s">
        <v>290</v>
      </c>
      <c r="I5" s="366"/>
      <c r="J5" s="366"/>
      <c r="K5" s="366"/>
      <c r="L5" s="366"/>
      <c r="M5" s="366"/>
      <c r="N5" s="366"/>
      <c r="O5" s="368"/>
    </row>
    <row r="6" customFormat="false" ht="14.25" hidden="false" customHeight="false" outlineLevel="0" collapsed="false">
      <c r="A6" s="369"/>
      <c r="B6" s="370"/>
      <c r="C6" s="371" t="s">
        <v>291</v>
      </c>
      <c r="D6" s="371"/>
      <c r="E6" s="371"/>
      <c r="F6" s="371"/>
      <c r="G6" s="371"/>
      <c r="H6" s="104"/>
      <c r="I6" s="371" t="s">
        <v>292</v>
      </c>
      <c r="J6" s="371"/>
      <c r="K6" s="371"/>
      <c r="L6" s="371"/>
      <c r="M6" s="371"/>
      <c r="N6" s="372"/>
      <c r="O6" s="373"/>
    </row>
    <row r="7" customFormat="false" ht="49.5" hidden="false" customHeight="true" outlineLevel="0" collapsed="false">
      <c r="A7" s="374"/>
      <c r="B7" s="375"/>
      <c r="C7" s="376" t="s">
        <v>293</v>
      </c>
      <c r="D7" s="377" t="s">
        <v>294</v>
      </c>
      <c r="E7" s="377" t="s">
        <v>295</v>
      </c>
      <c r="F7" s="377" t="s">
        <v>296</v>
      </c>
      <c r="G7" s="378" t="s">
        <v>297</v>
      </c>
      <c r="H7" s="379"/>
      <c r="I7" s="376" t="str">
        <f aca="false">C7</f>
        <v>Anfangsbestand     zum   01.01.2005</v>
      </c>
      <c r="J7" s="380" t="s">
        <v>298</v>
      </c>
      <c r="K7" s="380" t="s">
        <v>295</v>
      </c>
      <c r="L7" s="380" t="s">
        <v>299</v>
      </c>
      <c r="M7" s="378" t="str">
        <f aca="false">G7</f>
        <v>Endbestand     zum    31.12.2005</v>
      </c>
      <c r="N7" s="379"/>
      <c r="O7" s="381" t="s">
        <v>300</v>
      </c>
    </row>
    <row r="8" customFormat="false" ht="12.75" hidden="false" customHeight="true" outlineLevel="0" collapsed="false">
      <c r="A8" s="382"/>
      <c r="B8" s="104"/>
      <c r="C8" s="383" t="s">
        <v>112</v>
      </c>
      <c r="D8" s="384" t="str">
        <f aca="false">C8</f>
        <v>EUR</v>
      </c>
      <c r="E8" s="384" t="str">
        <f aca="false">C8</f>
        <v>EUR</v>
      </c>
      <c r="F8" s="384" t="str">
        <f aca="false">C8</f>
        <v>EUR</v>
      </c>
      <c r="G8" s="385" t="str">
        <f aca="false">C8</f>
        <v>EUR</v>
      </c>
      <c r="H8" s="386"/>
      <c r="I8" s="383" t="str">
        <f aca="false">C8</f>
        <v>EUR</v>
      </c>
      <c r="J8" s="384" t="str">
        <f aca="false">C8</f>
        <v>EUR</v>
      </c>
      <c r="K8" s="384" t="str">
        <f aca="false">I8</f>
        <v>EUR</v>
      </c>
      <c r="L8" s="384" t="str">
        <f aca="false">C8</f>
        <v>EUR</v>
      </c>
      <c r="M8" s="385" t="str">
        <f aca="false">C8</f>
        <v>EUR</v>
      </c>
      <c r="N8" s="386"/>
      <c r="O8" s="387" t="str">
        <f aca="false">C8</f>
        <v>EUR</v>
      </c>
    </row>
    <row r="9" customFormat="false" ht="12.75" hidden="false" customHeight="true" outlineLevel="0" collapsed="false">
      <c r="A9" s="388" t="s">
        <v>301</v>
      </c>
      <c r="B9" s="389" t="s">
        <v>302</v>
      </c>
      <c r="C9" s="382"/>
      <c r="D9" s="390"/>
      <c r="E9" s="390"/>
      <c r="F9" s="390"/>
      <c r="G9" s="391"/>
      <c r="H9" s="104"/>
      <c r="I9" s="382"/>
      <c r="J9" s="390"/>
      <c r="K9" s="390"/>
      <c r="L9" s="390"/>
      <c r="M9" s="391"/>
      <c r="N9" s="104"/>
      <c r="O9" s="392"/>
    </row>
    <row r="10" customFormat="false" ht="12.75" hidden="false" customHeight="true" outlineLevel="0" collapsed="false">
      <c r="A10" s="388"/>
      <c r="B10" s="389" t="s">
        <v>303</v>
      </c>
      <c r="C10" s="382"/>
      <c r="D10" s="390"/>
      <c r="E10" s="390"/>
      <c r="F10" s="390"/>
      <c r="G10" s="391"/>
      <c r="H10" s="104"/>
      <c r="I10" s="382"/>
      <c r="J10" s="390"/>
      <c r="K10" s="390"/>
      <c r="L10" s="390"/>
      <c r="M10" s="391"/>
      <c r="N10" s="104"/>
      <c r="O10" s="392"/>
    </row>
    <row r="11" customFormat="false" ht="12.75" hidden="false" customHeight="true" outlineLevel="0" collapsed="false">
      <c r="A11" s="382"/>
      <c r="B11" s="389" t="s">
        <v>164</v>
      </c>
      <c r="C11" s="393" t="n">
        <v>700207.29</v>
      </c>
      <c r="D11" s="394" t="n">
        <v>19342.08</v>
      </c>
      <c r="E11" s="394" t="n">
        <v>0</v>
      </c>
      <c r="F11" s="394" t="n">
        <v>148202.87</v>
      </c>
      <c r="G11" s="395" t="n">
        <f aca="false">SUM(C11+D11+E11-F11)</f>
        <v>571346.5</v>
      </c>
      <c r="H11" s="104"/>
      <c r="I11" s="393" t="n">
        <v>401411.61</v>
      </c>
      <c r="J11" s="394" t="n">
        <v>100916.7</v>
      </c>
      <c r="K11" s="394" t="n">
        <v>0</v>
      </c>
      <c r="L11" s="394" t="n">
        <v>148202.87</v>
      </c>
      <c r="M11" s="395" t="n">
        <f aca="false">SUM(I11+J11+K11-L11)</f>
        <v>354125.44</v>
      </c>
      <c r="N11" s="70"/>
      <c r="O11" s="396" t="n">
        <f aca="false">SUM(G11-M11)</f>
        <v>217221.06</v>
      </c>
      <c r="P11" s="43" t="str">
        <f aca="false">IF(O11='Eingabe Bilanz'!E11,"","gleicher Wert siehe Bilanz ??")</f>
        <v/>
      </c>
    </row>
    <row r="12" customFormat="false" ht="12.75" hidden="false" customHeight="true" outlineLevel="0" collapsed="false">
      <c r="A12" s="382"/>
      <c r="B12" s="104"/>
      <c r="C12" s="382"/>
      <c r="D12" s="390"/>
      <c r="E12" s="390"/>
      <c r="F12" s="390"/>
      <c r="G12" s="391"/>
      <c r="H12" s="104"/>
      <c r="I12" s="382"/>
      <c r="J12" s="390"/>
      <c r="K12" s="390"/>
      <c r="L12" s="390"/>
      <c r="M12" s="391"/>
      <c r="N12" s="104"/>
      <c r="O12" s="392"/>
    </row>
    <row r="13" customFormat="false" ht="12.75" hidden="false" customHeight="true" outlineLevel="0" collapsed="false">
      <c r="A13" s="388" t="s">
        <v>304</v>
      </c>
      <c r="B13" s="389" t="s">
        <v>127</v>
      </c>
      <c r="C13" s="382"/>
      <c r="D13" s="390"/>
      <c r="E13" s="390"/>
      <c r="F13" s="390"/>
      <c r="G13" s="391"/>
      <c r="H13" s="104"/>
      <c r="I13" s="382"/>
      <c r="J13" s="390"/>
      <c r="K13" s="390"/>
      <c r="L13" s="390"/>
      <c r="M13" s="391"/>
      <c r="N13" s="104"/>
      <c r="O13" s="392"/>
    </row>
    <row r="14" customFormat="false" ht="12.75" hidden="false" customHeight="true" outlineLevel="0" collapsed="false">
      <c r="A14" s="382"/>
      <c r="B14" s="104"/>
      <c r="C14" s="382"/>
      <c r="D14" s="390"/>
      <c r="E14" s="390"/>
      <c r="F14" s="390"/>
      <c r="G14" s="391"/>
      <c r="H14" s="104"/>
      <c r="I14" s="382"/>
      <c r="J14" s="390"/>
      <c r="K14" s="390"/>
      <c r="L14" s="390"/>
      <c r="M14" s="391"/>
      <c r="N14" s="104"/>
      <c r="O14" s="392"/>
    </row>
    <row r="15" customFormat="false" ht="12.75" hidden="false" customHeight="true" outlineLevel="0" collapsed="false">
      <c r="A15" s="397" t="s">
        <v>305</v>
      </c>
      <c r="B15" s="398" t="s">
        <v>306</v>
      </c>
      <c r="C15" s="382"/>
      <c r="D15" s="390"/>
      <c r="E15" s="390"/>
      <c r="F15" s="390"/>
      <c r="G15" s="391"/>
      <c r="H15" s="104"/>
      <c r="I15" s="382"/>
      <c r="J15" s="390"/>
      <c r="K15" s="390"/>
      <c r="L15" s="390"/>
      <c r="M15" s="391"/>
      <c r="N15" s="104"/>
      <c r="O15" s="392"/>
    </row>
    <row r="16" customFormat="false" ht="12.75" hidden="false" customHeight="true" outlineLevel="0" collapsed="false">
      <c r="A16" s="382"/>
      <c r="B16" s="398" t="s">
        <v>307</v>
      </c>
      <c r="C16" s="399" t="n">
        <v>48894971.86</v>
      </c>
      <c r="D16" s="400" t="n">
        <f aca="false">3793.13</f>
        <v>3793.13</v>
      </c>
      <c r="E16" s="400" t="n">
        <v>0</v>
      </c>
      <c r="F16" s="400" t="n">
        <v>0</v>
      </c>
      <c r="G16" s="401" t="n">
        <f aca="false">SUM(C16+D16+E16-F16)</f>
        <v>48898764.99</v>
      </c>
      <c r="H16" s="104"/>
      <c r="I16" s="399" t="n">
        <v>17673358.01</v>
      </c>
      <c r="J16" s="400" t="n">
        <v>1063756.94</v>
      </c>
      <c r="K16" s="400" t="n">
        <v>0</v>
      </c>
      <c r="L16" s="400" t="n">
        <v>0</v>
      </c>
      <c r="M16" s="401" t="n">
        <f aca="false">SUM(I16+J16+K16-L16)</f>
        <v>18737114.95</v>
      </c>
      <c r="N16" s="70"/>
      <c r="O16" s="402" t="n">
        <f aca="false">SUM(G16-M16)</f>
        <v>30161650.04</v>
      </c>
      <c r="P16" s="43" t="str">
        <f aca="false">IF(O16='Eingabe Bilanz'!E14,"","gleicher Wert siehe Bilanz ??")</f>
        <v/>
      </c>
    </row>
    <row r="17" customFormat="false" ht="12.75" hidden="false" customHeight="true" outlineLevel="0" collapsed="false">
      <c r="A17" s="382"/>
      <c r="B17" s="398"/>
      <c r="C17" s="399"/>
      <c r="D17" s="403"/>
      <c r="E17" s="403"/>
      <c r="F17" s="403"/>
      <c r="G17" s="401"/>
      <c r="H17" s="104"/>
      <c r="I17" s="399"/>
      <c r="J17" s="403"/>
      <c r="K17" s="403"/>
      <c r="L17" s="403"/>
      <c r="M17" s="401"/>
      <c r="N17" s="70"/>
      <c r="O17" s="402"/>
    </row>
    <row r="18" customFormat="false" ht="12.75" hidden="false" customHeight="true" outlineLevel="0" collapsed="false">
      <c r="A18" s="397" t="s">
        <v>308</v>
      </c>
      <c r="B18" s="398" t="s">
        <v>306</v>
      </c>
      <c r="C18" s="399"/>
      <c r="D18" s="403"/>
      <c r="E18" s="403"/>
      <c r="F18" s="403"/>
      <c r="G18" s="401"/>
      <c r="H18" s="104"/>
      <c r="I18" s="399"/>
      <c r="J18" s="403"/>
      <c r="K18" s="403"/>
      <c r="L18" s="403"/>
      <c r="M18" s="401"/>
      <c r="N18" s="70"/>
      <c r="O18" s="402"/>
    </row>
    <row r="19" customFormat="false" ht="12.75" hidden="false" customHeight="true" outlineLevel="0" collapsed="false">
      <c r="A19" s="382"/>
      <c r="B19" s="398" t="s">
        <v>309</v>
      </c>
      <c r="C19" s="399" t="n">
        <v>2447271.7</v>
      </c>
      <c r="D19" s="400" t="n">
        <v>0</v>
      </c>
      <c r="E19" s="400" t="n">
        <v>0</v>
      </c>
      <c r="F19" s="400" t="n">
        <v>0</v>
      </c>
      <c r="G19" s="401" t="n">
        <f aca="false">SUM(C19+D19+E19-F19)</f>
        <v>2447271.7</v>
      </c>
      <c r="H19" s="104"/>
      <c r="I19" s="399" t="n">
        <v>1349471.52</v>
      </c>
      <c r="J19" s="400" t="n">
        <v>48945.43</v>
      </c>
      <c r="K19" s="400" t="n">
        <v>0</v>
      </c>
      <c r="L19" s="400" t="n">
        <v>0</v>
      </c>
      <c r="M19" s="401" t="n">
        <f aca="false">SUM(I19+J19+K19-L19)</f>
        <v>1398416.95</v>
      </c>
      <c r="N19" s="70"/>
      <c r="O19" s="402" t="n">
        <f aca="false">SUM(G19-M19)</f>
        <v>1048854.75</v>
      </c>
      <c r="P19" s="43" t="str">
        <f aca="false">IF(O19='Eingabe Bilanz'!E15,"","gleicher Wert siehe Bilanz ??")</f>
        <v/>
      </c>
    </row>
    <row r="20" customFormat="false" ht="12.75" hidden="false" customHeight="true" outlineLevel="0" collapsed="false">
      <c r="A20" s="382"/>
      <c r="B20" s="398"/>
      <c r="C20" s="399"/>
      <c r="D20" s="403"/>
      <c r="E20" s="403"/>
      <c r="F20" s="403"/>
      <c r="G20" s="401"/>
      <c r="H20" s="104"/>
      <c r="I20" s="399"/>
      <c r="J20" s="403"/>
      <c r="K20" s="403"/>
      <c r="L20" s="403"/>
      <c r="M20" s="401"/>
      <c r="N20" s="70"/>
      <c r="O20" s="402"/>
    </row>
    <row r="21" customFormat="false" ht="12.75" hidden="false" customHeight="true" outlineLevel="0" collapsed="false">
      <c r="A21" s="397" t="s">
        <v>310</v>
      </c>
      <c r="B21" s="398" t="s">
        <v>136</v>
      </c>
      <c r="C21" s="399" t="n">
        <v>0</v>
      </c>
      <c r="D21" s="400" t="n">
        <v>686975.14</v>
      </c>
      <c r="E21" s="400" t="n">
        <v>0</v>
      </c>
      <c r="F21" s="400" t="n">
        <v>0</v>
      </c>
      <c r="G21" s="401" t="n">
        <f aca="false">SUM(C21+D21+E21-F21)</f>
        <v>686975.14</v>
      </c>
      <c r="H21" s="104"/>
      <c r="I21" s="399" t="n">
        <v>0</v>
      </c>
      <c r="J21" s="400" t="n">
        <v>0</v>
      </c>
      <c r="K21" s="400" t="n">
        <v>0</v>
      </c>
      <c r="L21" s="400" t="n">
        <v>0</v>
      </c>
      <c r="M21" s="401" t="n">
        <f aca="false">SUM(I21+J21+K21-L21)</f>
        <v>0</v>
      </c>
      <c r="N21" s="70"/>
      <c r="O21" s="402" t="n">
        <f aca="false">SUM(G21-M21)</f>
        <v>686975.14</v>
      </c>
      <c r="P21" s="43" t="str">
        <f aca="false">IF(O21='Eingabe Bilanz'!E16,"","gleicher Wert siehe Bilanz ??")</f>
        <v/>
      </c>
    </row>
    <row r="22" customFormat="false" ht="12.75" hidden="false" customHeight="true" outlineLevel="0" collapsed="false">
      <c r="A22" s="382"/>
      <c r="B22" s="104"/>
      <c r="C22" s="382"/>
      <c r="D22" s="390"/>
      <c r="E22" s="390"/>
      <c r="F22" s="390"/>
      <c r="G22" s="391"/>
      <c r="H22" s="104"/>
      <c r="I22" s="382"/>
      <c r="J22" s="390"/>
      <c r="K22" s="390"/>
      <c r="L22" s="390"/>
      <c r="M22" s="391"/>
      <c r="N22" s="104"/>
      <c r="O22" s="392"/>
    </row>
    <row r="23" customFormat="false" ht="12.75" hidden="false" customHeight="true" outlineLevel="0" collapsed="false">
      <c r="A23" s="397" t="s">
        <v>311</v>
      </c>
      <c r="B23" s="398" t="s">
        <v>140</v>
      </c>
      <c r="C23" s="399" t="n">
        <v>504014.83</v>
      </c>
      <c r="D23" s="400" t="n">
        <v>0</v>
      </c>
      <c r="E23" s="400" t="n">
        <v>0</v>
      </c>
      <c r="F23" s="400" t="n">
        <v>9179.41</v>
      </c>
      <c r="G23" s="401" t="n">
        <f aca="false">SUM(C23+D23+E23-F23)</f>
        <v>494835.42</v>
      </c>
      <c r="H23" s="70"/>
      <c r="I23" s="399" t="n">
        <v>504014.83</v>
      </c>
      <c r="J23" s="400" t="n">
        <v>0</v>
      </c>
      <c r="K23" s="400" t="n">
        <v>0</v>
      </c>
      <c r="L23" s="400" t="n">
        <v>9179.41</v>
      </c>
      <c r="M23" s="401" t="n">
        <f aca="false">SUM(I23+J23+K23-L23)</f>
        <v>494835.42</v>
      </c>
      <c r="N23" s="70"/>
      <c r="O23" s="402" t="n">
        <f aca="false">SUM(G23-M23)</f>
        <v>0</v>
      </c>
      <c r="P23" s="43" t="str">
        <f aca="false">IF(O23='Eingabe Bilanz'!E17,"","gleicher Wert siehe Bilanz ??")</f>
        <v/>
      </c>
      <c r="Q23" s="404"/>
    </row>
    <row r="24" customFormat="false" ht="12.75" hidden="false" customHeight="true" outlineLevel="0" collapsed="false">
      <c r="A24" s="382"/>
      <c r="B24" s="104"/>
      <c r="C24" s="382"/>
      <c r="D24" s="390"/>
      <c r="E24" s="390"/>
      <c r="F24" s="390"/>
      <c r="G24" s="391"/>
      <c r="H24" s="104"/>
      <c r="I24" s="382"/>
      <c r="J24" s="390"/>
      <c r="K24" s="390"/>
      <c r="L24" s="390"/>
      <c r="M24" s="391"/>
      <c r="N24" s="104"/>
      <c r="O24" s="392"/>
    </row>
    <row r="25" customFormat="false" ht="12.75" hidden="false" customHeight="true" outlineLevel="0" collapsed="false">
      <c r="A25" s="397" t="s">
        <v>312</v>
      </c>
      <c r="B25" s="398" t="s">
        <v>313</v>
      </c>
      <c r="C25" s="382"/>
      <c r="D25" s="390"/>
      <c r="E25" s="390"/>
      <c r="F25" s="390"/>
      <c r="G25" s="391"/>
      <c r="H25" s="104"/>
      <c r="I25" s="382"/>
      <c r="J25" s="390"/>
      <c r="K25" s="390"/>
      <c r="L25" s="390"/>
      <c r="M25" s="391"/>
      <c r="N25" s="104"/>
      <c r="O25" s="392"/>
    </row>
    <row r="26" customFormat="false" ht="12.75" hidden="false" customHeight="true" outlineLevel="0" collapsed="false">
      <c r="A26" s="382"/>
      <c r="B26" s="398" t="s">
        <v>314</v>
      </c>
      <c r="C26" s="399" t="n">
        <v>7323539.48</v>
      </c>
      <c r="D26" s="400" t="n">
        <f aca="false">355523.41+320811.89+13907.06</f>
        <v>690242.36</v>
      </c>
      <c r="E26" s="400" t="n">
        <v>0</v>
      </c>
      <c r="F26" s="400" t="n">
        <f aca="false">1197826.05+184061.3+20221.37</f>
        <v>1402108.72</v>
      </c>
      <c r="G26" s="401" t="n">
        <f aca="false">SUM(C26+D26+E26-F26)</f>
        <v>6611673.12</v>
      </c>
      <c r="H26" s="104"/>
      <c r="I26" s="399" t="n">
        <v>5946497.4</v>
      </c>
      <c r="J26" s="400" t="n">
        <f aca="false">378502.28+320811.89+17125.84</f>
        <v>716440.01</v>
      </c>
      <c r="K26" s="400" t="n">
        <v>0</v>
      </c>
      <c r="L26" s="400" t="n">
        <f aca="false">1191727.13+184061.3+20221.37</f>
        <v>1396009.8</v>
      </c>
      <c r="M26" s="401" t="n">
        <f aca="false">SUM(I26+J26+K26-L26)</f>
        <v>5266927.61</v>
      </c>
      <c r="N26" s="70"/>
      <c r="O26" s="402" t="n">
        <f aca="false">SUM(G26-M26)</f>
        <v>1344745.51</v>
      </c>
      <c r="P26" s="43" t="str">
        <f aca="false">IF(O26='Eingabe Bilanz'!E18,"","gleicher Wert siehe Bilanz ??")</f>
        <v/>
      </c>
    </row>
    <row r="27" customFormat="false" ht="12.75" hidden="false" customHeight="true" outlineLevel="0" collapsed="false">
      <c r="A27" s="382"/>
      <c r="B27" s="104"/>
      <c r="C27" s="382"/>
      <c r="D27" s="390"/>
      <c r="E27" s="390"/>
      <c r="F27" s="390"/>
      <c r="G27" s="391"/>
      <c r="H27" s="104"/>
      <c r="I27" s="382"/>
      <c r="J27" s="390"/>
      <c r="K27" s="390"/>
      <c r="L27" s="390"/>
      <c r="M27" s="391"/>
      <c r="N27" s="104"/>
      <c r="O27" s="392"/>
    </row>
    <row r="28" customFormat="false" ht="12.75" hidden="false" customHeight="true" outlineLevel="0" collapsed="false">
      <c r="A28" s="397" t="s">
        <v>315</v>
      </c>
      <c r="B28" s="398" t="s">
        <v>164</v>
      </c>
      <c r="C28" s="382"/>
      <c r="D28" s="390"/>
      <c r="E28" s="390"/>
      <c r="F28" s="390"/>
      <c r="G28" s="391"/>
      <c r="H28" s="104"/>
      <c r="I28" s="382"/>
      <c r="J28" s="390"/>
      <c r="K28" s="390"/>
      <c r="L28" s="390"/>
      <c r="M28" s="391"/>
      <c r="N28" s="104"/>
      <c r="O28" s="392"/>
    </row>
    <row r="29" customFormat="false" ht="12.75" hidden="false" customHeight="true" outlineLevel="0" collapsed="false">
      <c r="A29" s="382"/>
      <c r="B29" s="398" t="s">
        <v>316</v>
      </c>
      <c r="C29" s="393" t="n">
        <v>271394.22</v>
      </c>
      <c r="D29" s="394" t="n">
        <v>459864.14</v>
      </c>
      <c r="E29" s="394" t="n">
        <v>0</v>
      </c>
      <c r="F29" s="394" t="n">
        <v>0</v>
      </c>
      <c r="G29" s="395" t="n">
        <f aca="false">SUM(C29+D29+E29-F29)</f>
        <v>731258.36</v>
      </c>
      <c r="H29" s="104"/>
      <c r="I29" s="393" t="n">
        <v>0</v>
      </c>
      <c r="J29" s="394" t="n">
        <v>0</v>
      </c>
      <c r="K29" s="394" t="n">
        <v>0</v>
      </c>
      <c r="L29" s="394" t="n">
        <v>0</v>
      </c>
      <c r="M29" s="395" t="n">
        <f aca="false">SUM(I29+J29+K29-L29)</f>
        <v>0</v>
      </c>
      <c r="N29" s="70"/>
      <c r="O29" s="396" t="n">
        <f aca="false">SUM(G29-M29)</f>
        <v>731258.36</v>
      </c>
      <c r="P29" s="43" t="str">
        <f aca="false">IF(O29='Eingabe Bilanz'!E19,"","gleicher Wert siehe Bilanz ??")</f>
        <v/>
      </c>
    </row>
    <row r="30" customFormat="false" ht="12.75" hidden="false" customHeight="true" outlineLevel="0" collapsed="false">
      <c r="A30" s="382"/>
      <c r="B30" s="391"/>
      <c r="C30" s="393" t="n">
        <f aca="false">SUM(C16:C29)</f>
        <v>59441192.09</v>
      </c>
      <c r="D30" s="405" t="n">
        <f aca="false">SUM(D16:D29)</f>
        <v>1840874.77</v>
      </c>
      <c r="E30" s="405" t="n">
        <f aca="false">SUM(E16:E29)</f>
        <v>0</v>
      </c>
      <c r="F30" s="405" t="n">
        <f aca="false">SUM(F16:F29)</f>
        <v>1411288.13</v>
      </c>
      <c r="G30" s="395" t="n">
        <f aca="false">SUM(G16:G29)</f>
        <v>59870778.73</v>
      </c>
      <c r="H30" s="398"/>
      <c r="I30" s="393" t="n">
        <f aca="false">SUM(I16:I29)</f>
        <v>25473341.76</v>
      </c>
      <c r="J30" s="405" t="n">
        <f aca="false">SUM(J16:J29)</f>
        <v>1829142.38</v>
      </c>
      <c r="K30" s="405" t="n">
        <f aca="false">SUM(K16:K29)</f>
        <v>0</v>
      </c>
      <c r="L30" s="405" t="n">
        <f aca="false">SUM(L16:L29)</f>
        <v>1405189.21</v>
      </c>
      <c r="M30" s="395" t="n">
        <f aca="false">SUM(M16:M29)</f>
        <v>25897294.93</v>
      </c>
      <c r="N30" s="70"/>
      <c r="O30" s="396" t="n">
        <f aca="false">SUM(O16:O29)</f>
        <v>33973483.8</v>
      </c>
    </row>
    <row r="31" customFormat="false" ht="24" hidden="false" customHeight="true" outlineLevel="0" collapsed="false">
      <c r="A31" s="406"/>
      <c r="B31" s="407"/>
      <c r="C31" s="408" t="n">
        <f aca="false">C11+C30</f>
        <v>60141399.38</v>
      </c>
      <c r="D31" s="409" t="n">
        <f aca="false">D11+D30</f>
        <v>1860216.85</v>
      </c>
      <c r="E31" s="409" t="n">
        <f aca="false">E11+E30</f>
        <v>0</v>
      </c>
      <c r="F31" s="409" t="n">
        <f aca="false">F11+F30</f>
        <v>1559491</v>
      </c>
      <c r="G31" s="410" t="n">
        <f aca="false">G11+G30</f>
        <v>60442125.23</v>
      </c>
      <c r="H31" s="411"/>
      <c r="I31" s="408" t="n">
        <f aca="false">I11+I30</f>
        <v>25874753.37</v>
      </c>
      <c r="J31" s="409" t="n">
        <f aca="false">J11+J30</f>
        <v>1930059.08</v>
      </c>
      <c r="K31" s="409" t="n">
        <f aca="false">K11+K30</f>
        <v>0</v>
      </c>
      <c r="L31" s="409" t="n">
        <f aca="false">L11+L30</f>
        <v>1553392.08</v>
      </c>
      <c r="M31" s="410" t="n">
        <f aca="false">M11+M30</f>
        <v>26251420.37</v>
      </c>
      <c r="N31" s="412"/>
      <c r="O31" s="413" t="n">
        <f aca="false">O11+O30</f>
        <v>34190704.86</v>
      </c>
      <c r="P31" s="43" t="str">
        <f aca="false">IF(O31='Eingabe Bilanz'!E25,"","gleicher Wert siehe Bilanz ??")</f>
        <v/>
      </c>
    </row>
    <row r="32" customFormat="false" ht="15" hidden="false" customHeight="false" outlineLevel="0" collapsed="false">
      <c r="A32" s="414"/>
      <c r="B32" s="414"/>
    </row>
  </sheetData>
  <sheetProtection sheet="true" password="decd" objects="true" scenarios="true"/>
  <mergeCells count="2">
    <mergeCell ref="C6:G6"/>
    <mergeCell ref="I6:M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15" width="24.11"/>
    <col collapsed="false" customWidth="true" hidden="false" outlineLevel="0" max="2" min="2" style="415" width="9.61"/>
    <col collapsed="false" customWidth="true" hidden="false" outlineLevel="0" max="3" min="3" style="415" width="7.11"/>
    <col collapsed="false" customWidth="true" hidden="false" outlineLevel="0" max="4" min="4" style="415" width="9.61"/>
    <col collapsed="false" customWidth="true" hidden="false" outlineLevel="0" max="5" min="5" style="415" width="7.11"/>
    <col collapsed="false" customWidth="true" hidden="false" outlineLevel="0" max="6" min="6" style="415" width="9.61"/>
    <col collapsed="false" customWidth="true" hidden="false" outlineLevel="0" max="7" min="7" style="415" width="7.11"/>
    <col collapsed="false" customWidth="true" hidden="false" outlineLevel="0" max="8" min="8" style="415" width="3.99"/>
    <col collapsed="false" customWidth="false" hidden="false" outlineLevel="0" max="257" min="9" style="415" width="10.99"/>
  </cols>
  <sheetData>
    <row r="1" customFormat="false" ht="15" hidden="false" customHeight="false" outlineLevel="0" collapsed="false">
      <c r="A1" s="416"/>
      <c r="B1" s="417" t="n">
        <f aca="false">'Eingabe Bilanz'!E7</f>
        <v>2005</v>
      </c>
      <c r="C1" s="417"/>
      <c r="D1" s="417" t="n">
        <f aca="false">'Eingabe Bilanz'!G7</f>
        <v>2004</v>
      </c>
      <c r="E1" s="417"/>
      <c r="F1" s="418" t="s">
        <v>317</v>
      </c>
      <c r="G1" s="418"/>
    </row>
    <row r="2" customFormat="false" ht="15" hidden="false" customHeight="false" outlineLevel="0" collapsed="false">
      <c r="A2" s="419" t="s">
        <v>318</v>
      </c>
      <c r="B2" s="420" t="s">
        <v>10</v>
      </c>
      <c r="C2" s="421" t="s">
        <v>14</v>
      </c>
      <c r="D2" s="420" t="str">
        <f aca="false">B2</f>
        <v>TEUR</v>
      </c>
      <c r="E2" s="422" t="s">
        <v>14</v>
      </c>
      <c r="F2" s="420" t="str">
        <f aca="false">B2</f>
        <v>TEUR</v>
      </c>
      <c r="G2" s="422" t="s">
        <v>14</v>
      </c>
    </row>
    <row r="3" customFormat="false" ht="14.25" hidden="false" customHeight="false" outlineLevel="0" collapsed="false">
      <c r="A3" s="423" t="s">
        <v>114</v>
      </c>
      <c r="B3" s="424" t="n">
        <f aca="false">'Eingabe Bilanz'!E25/1000</f>
        <v>34190.70486</v>
      </c>
      <c r="C3" s="425" t="n">
        <f aca="false">B3/$B$8</f>
        <v>0.771492184055915</v>
      </c>
      <c r="D3" s="424" t="n">
        <f aca="false">'Eingabe Bilanz'!G25/1000</f>
        <v>34266.64601</v>
      </c>
      <c r="E3" s="425" t="n">
        <f aca="false">D3/$D$8</f>
        <v>0.775701542354898</v>
      </c>
      <c r="F3" s="424" t="n">
        <f aca="false">B3-D3</f>
        <v>-75.9411499999987</v>
      </c>
      <c r="G3" s="426" t="n">
        <f aca="false">F3/D3</f>
        <v>-0.00221618275619496</v>
      </c>
    </row>
    <row r="4" customFormat="false" ht="14.25" hidden="false" customHeight="false" outlineLevel="0" collapsed="false">
      <c r="A4" s="427" t="s">
        <v>319</v>
      </c>
      <c r="B4" s="424" t="n">
        <f aca="false">'Eingabe Bilanz'!E35/1000</f>
        <v>6837.33136</v>
      </c>
      <c r="C4" s="425" t="n">
        <f aca="false">B4/$B$8</f>
        <v>0.154280168415352</v>
      </c>
      <c r="D4" s="424" t="n">
        <f aca="false">'Eingabe Bilanz'!G35/1000</f>
        <v>6790.04366</v>
      </c>
      <c r="E4" s="425" t="n">
        <f aca="false">D4/$D$8</f>
        <v>0.153707699848477</v>
      </c>
      <c r="F4" s="424" t="n">
        <f aca="false">B4-D4</f>
        <v>47.2876999999999</v>
      </c>
      <c r="G4" s="426" t="n">
        <f aca="false">F4/D4</f>
        <v>0.0069642703888004</v>
      </c>
    </row>
    <row r="5" customFormat="false" ht="14.25" hidden="false" customHeight="false" outlineLevel="0" collapsed="false">
      <c r="A5" s="423" t="s">
        <v>320</v>
      </c>
      <c r="B5" s="424" t="n">
        <f aca="false">'Eingabe Bilanz'!E51/1000</f>
        <v>4.54078</v>
      </c>
      <c r="C5" s="425" t="n">
        <f aca="false">B5/$B$8</f>
        <v>0.000102459902299815</v>
      </c>
      <c r="D5" s="424" t="n">
        <f aca="false">'Eingabe Bilanz'!G51/1000</f>
        <v>167.211</v>
      </c>
      <c r="E5" s="425" t="n">
        <f aca="false">D5/$D$8</f>
        <v>0.00378519189070482</v>
      </c>
      <c r="F5" s="424" t="n">
        <f aca="false">B5-D5</f>
        <v>-162.67022</v>
      </c>
      <c r="G5" s="426" t="n">
        <f aca="false">F5/D5</f>
        <v>-0.972844011458576</v>
      </c>
    </row>
    <row r="6" customFormat="false" ht="14.25" hidden="false" customHeight="false" outlineLevel="0" collapsed="false">
      <c r="A6" s="428" t="s">
        <v>321</v>
      </c>
      <c r="B6" s="429" t="n">
        <f aca="false">('Eingabe Bilanz'!E32+'Eingabe Bilanz'!E38+'Eingabe Bilanz'!E41+'Eingabe Bilanz'!E46+'Eingabe Bilanz'!E56)/1000</f>
        <v>3285.05261</v>
      </c>
      <c r="C6" s="430" t="n">
        <f aca="false">B6/$B$8</f>
        <v>0.0741251876264327</v>
      </c>
      <c r="D6" s="429" t="n">
        <f aca="false">('Eingabe Bilanz'!G32+'Eingabe Bilanz'!G38+'Eingabe Bilanz'!G41+'Eingabe Bilanz'!G46+'Eingabe Bilanz'!G56)/1000</f>
        <v>2951.13849</v>
      </c>
      <c r="E6" s="430" t="n">
        <f aca="false">D6/$D$8</f>
        <v>0.0668055659059205</v>
      </c>
      <c r="F6" s="429" t="n">
        <f aca="false">B6-D6</f>
        <v>333.914119999999</v>
      </c>
      <c r="G6" s="431" t="n">
        <f aca="false">F6/D6</f>
        <v>0.113147560214973</v>
      </c>
    </row>
    <row r="7" s="436" customFormat="true" ht="7.5" hidden="false" customHeight="true" outlineLevel="0" collapsed="false">
      <c r="A7" s="432"/>
      <c r="B7" s="433"/>
      <c r="C7" s="434"/>
      <c r="D7" s="433"/>
      <c r="E7" s="434"/>
      <c r="F7" s="433"/>
      <c r="G7" s="435"/>
    </row>
    <row r="8" customFormat="false" ht="15" hidden="false" customHeight="false" outlineLevel="0" collapsed="false">
      <c r="A8" s="437" t="s">
        <v>322</v>
      </c>
      <c r="B8" s="438" t="n">
        <f aca="false">SUM(B3:B6)</f>
        <v>44317.62961</v>
      </c>
      <c r="C8" s="439" t="n">
        <f aca="false">SUM(C3:C6)</f>
        <v>1</v>
      </c>
      <c r="D8" s="438" t="n">
        <f aca="false">SUM(D3:D6)</f>
        <v>44175.03916</v>
      </c>
      <c r="E8" s="439" t="n">
        <f aca="false">SUM(E3:E6)</f>
        <v>1</v>
      </c>
      <c r="F8" s="438" t="n">
        <f aca="false">B8-D8</f>
        <v>142.590449999996</v>
      </c>
      <c r="G8" s="440" t="n">
        <f aca="false">F8/D8</f>
        <v>0.00322785112840624</v>
      </c>
      <c r="J8" s="441"/>
    </row>
    <row r="9" customFormat="false" ht="14.25" hidden="false" customHeight="false" outlineLevel="0" collapsed="false">
      <c r="A9" s="423" t="s">
        <v>116</v>
      </c>
      <c r="B9" s="424" t="n">
        <f aca="false">'Eingabe Bilanz'!M19/1000</f>
        <v>6866.0251</v>
      </c>
      <c r="C9" s="425" t="n">
        <f aca="false">B9/$B$14</f>
        <v>0.154927624975022</v>
      </c>
      <c r="D9" s="424" t="n">
        <f aca="false">'Eingabe Bilanz'!O19/1000</f>
        <v>6255.66833</v>
      </c>
      <c r="E9" s="425" t="n">
        <f aca="false">D9/$D$14</f>
        <v>0.141610928908116</v>
      </c>
      <c r="F9" s="424" t="n">
        <f aca="false">B9-D9</f>
        <v>610.356769999999</v>
      </c>
      <c r="G9" s="426" t="n">
        <f aca="false">F9/D9</f>
        <v>0.0975685950409074</v>
      </c>
    </row>
    <row r="10" customFormat="false" ht="14.25" hidden="false" customHeight="false" outlineLevel="0" collapsed="false">
      <c r="A10" s="423" t="s">
        <v>323</v>
      </c>
      <c r="B10" s="424" t="n">
        <f aca="false">'Eingabe Bilanz'!M27/1000</f>
        <v>28718.28602</v>
      </c>
      <c r="C10" s="425" t="n">
        <f aca="false">B10/$B$14</f>
        <v>0.648010425483585</v>
      </c>
      <c r="D10" s="424" t="n">
        <f aca="false">'Eingabe Bilanz'!O27/1000</f>
        <v>29400.06194</v>
      </c>
      <c r="E10" s="425" t="n">
        <f aca="false">D10/$D$14</f>
        <v>0.665535616924171</v>
      </c>
      <c r="F10" s="424" t="n">
        <f aca="false">B10-D10</f>
        <v>-681.775919999993</v>
      </c>
      <c r="G10" s="426" t="n">
        <f aca="false">F10/D10</f>
        <v>-0.0231896082869271</v>
      </c>
    </row>
    <row r="11" customFormat="false" ht="14.25" hidden="false" customHeight="false" outlineLevel="0" collapsed="false">
      <c r="A11" s="423" t="s">
        <v>161</v>
      </c>
      <c r="B11" s="424" t="n">
        <f aca="false">'Eingabe Bilanz'!M33/1000</f>
        <v>5215.73911</v>
      </c>
      <c r="C11" s="425" t="n">
        <f aca="false">B11/$B$14</f>
        <v>0.117689938651933</v>
      </c>
      <c r="D11" s="424" t="n">
        <f aca="false">'Eingabe Bilanz'!O33/1000</f>
        <v>4683.349</v>
      </c>
      <c r="E11" s="425" t="n">
        <f aca="false">D11/$D$14</f>
        <v>0.106017993171146</v>
      </c>
      <c r="F11" s="424" t="n">
        <f aca="false">B11-D11</f>
        <v>532.39011</v>
      </c>
      <c r="G11" s="426" t="n">
        <f aca="false">F11/D11</f>
        <v>0.113677223286157</v>
      </c>
    </row>
    <row r="12" customFormat="false" ht="14.25" hidden="false" customHeight="false" outlineLevel="0" collapsed="false">
      <c r="A12" s="428" t="s">
        <v>324</v>
      </c>
      <c r="B12" s="429" t="n">
        <f aca="false">('Eingabe Bilanz'!M57+'Eingabe Bilanz'!M59)/1000</f>
        <v>3517.57938</v>
      </c>
      <c r="C12" s="430" t="n">
        <f aca="false">B12/$B$14</f>
        <v>0.0793720108894606</v>
      </c>
      <c r="D12" s="429" t="n">
        <f aca="false">('Eingabe Bilanz'!O57+'Eingabe Bilanz'!O59)/1000</f>
        <v>3835.95989</v>
      </c>
      <c r="E12" s="430" t="n">
        <f aca="false">D12/$D$14</f>
        <v>0.086835460996567</v>
      </c>
      <c r="F12" s="429" t="n">
        <f aca="false">B12-D12</f>
        <v>-318.38051</v>
      </c>
      <c r="G12" s="431" t="n">
        <f aca="false">F12/D12</f>
        <v>-0.082998915298877</v>
      </c>
    </row>
    <row r="13" s="436" customFormat="true" ht="7.5" hidden="false" customHeight="true" outlineLevel="0" collapsed="false">
      <c r="A13" s="432"/>
      <c r="B13" s="433"/>
      <c r="C13" s="434"/>
      <c r="D13" s="433"/>
      <c r="E13" s="434"/>
      <c r="F13" s="433"/>
      <c r="G13" s="435"/>
    </row>
    <row r="14" customFormat="false" ht="15" hidden="false" customHeight="false" outlineLevel="0" collapsed="false">
      <c r="A14" s="437" t="s">
        <v>325</v>
      </c>
      <c r="B14" s="438" t="n">
        <f aca="false">SUM(B9:B12)</f>
        <v>44317.62961</v>
      </c>
      <c r="C14" s="439" t="n">
        <f aca="false">SUM(C9:C12)</f>
        <v>1</v>
      </c>
      <c r="D14" s="438" t="n">
        <f aca="false">SUM(D9:D12)</f>
        <v>44175.03916</v>
      </c>
      <c r="E14" s="439" t="n">
        <f aca="false">E9+E10+E11+E12</f>
        <v>1</v>
      </c>
      <c r="F14" s="438" t="n">
        <f aca="false">B14-D14</f>
        <v>142.590450000011</v>
      </c>
      <c r="G14" s="440" t="n">
        <f aca="false">F14/D14</f>
        <v>0.00322785112840657</v>
      </c>
    </row>
    <row r="15" customFormat="false" ht="14.25" hidden="false" customHeight="true" outlineLevel="0" collapsed="false">
      <c r="A15" s="442"/>
      <c r="B15" s="443"/>
      <c r="C15" s="444"/>
      <c r="D15" s="443"/>
      <c r="E15" s="444"/>
      <c r="F15" s="443"/>
      <c r="G15" s="444"/>
    </row>
    <row r="16" customFormat="false" ht="15" hidden="false" customHeight="false" outlineLevel="0" collapsed="false">
      <c r="A16" s="445" t="s">
        <v>326</v>
      </c>
    </row>
    <row r="17" customFormat="false" ht="15" hidden="false" customHeight="false" outlineLevel="0" collapsed="false">
      <c r="A17" s="445" t="s">
        <v>327</v>
      </c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</sheetData>
  <sheetProtection sheet="true" password="decd" objects="true" scenarios="true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15" width="48.37"/>
    <col collapsed="false" customWidth="true" hidden="false" outlineLevel="0" max="2" min="2" style="415" width="12.62"/>
    <col collapsed="false" customWidth="true" hidden="false" outlineLevel="0" max="3" min="3" style="415" width="0.75"/>
    <col collapsed="false" customWidth="true" hidden="false" outlineLevel="0" max="4" min="4" style="415" width="12.62"/>
    <col collapsed="false" customWidth="false" hidden="false" outlineLevel="0" max="257" min="5" style="415" width="10.99"/>
  </cols>
  <sheetData>
    <row r="1" customFormat="false" ht="15" hidden="false" customHeight="false" outlineLevel="0" collapsed="false">
      <c r="A1" s="446"/>
      <c r="B1" s="447" t="n">
        <v>38717</v>
      </c>
      <c r="C1" s="447"/>
      <c r="D1" s="448" t="n">
        <v>38352</v>
      </c>
    </row>
    <row r="2" customFormat="false" ht="15" hidden="false" customHeight="false" outlineLevel="0" collapsed="false">
      <c r="A2" s="449"/>
      <c r="B2" s="450" t="s">
        <v>112</v>
      </c>
      <c r="C2" s="450"/>
      <c r="D2" s="451" t="s">
        <v>112</v>
      </c>
    </row>
    <row r="3" customFormat="false" ht="14.25" hidden="false" customHeight="false" outlineLevel="0" collapsed="false">
      <c r="A3" s="423" t="str">
        <f aca="false">'Eingabe Bilanz'!K10</f>
        <v>Festgesetztes Kapital</v>
      </c>
      <c r="B3" s="452" t="n">
        <f aca="false">'Eingabe Bilanz'!M10</f>
        <v>3693297.23</v>
      </c>
      <c r="C3" s="452"/>
      <c r="D3" s="453" t="n">
        <f aca="false">'Eingabe Bilanz'!O10</f>
        <v>3006322.09</v>
      </c>
    </row>
    <row r="4" customFormat="false" ht="14.25" hidden="false" customHeight="false" outlineLevel="0" collapsed="false">
      <c r="A4" s="423" t="str">
        <f aca="false">'Eingabe Bilanz'!K12</f>
        <v>Gewinnrücklagen</v>
      </c>
      <c r="B4" s="452"/>
      <c r="C4" s="452"/>
      <c r="D4" s="454"/>
    </row>
    <row r="5" customFormat="false" ht="14.25" hidden="true" customHeight="false" outlineLevel="0" collapsed="false">
      <c r="A5" s="423" t="s">
        <v>328</v>
      </c>
      <c r="B5" s="452" t="n">
        <f aca="false">'Eingabe Bilanz'!M13</f>
        <v>0</v>
      </c>
      <c r="C5" s="452"/>
      <c r="D5" s="454" t="n">
        <f aca="false">'Eingabe Bilanz'!O13</f>
        <v>0</v>
      </c>
    </row>
    <row r="6" customFormat="false" ht="14.25" hidden="false" customHeight="false" outlineLevel="0" collapsed="false">
      <c r="A6" s="423" t="s">
        <v>329</v>
      </c>
      <c r="B6" s="452" t="n">
        <f aca="false">'Eingabe Bilanz'!M14</f>
        <v>1541116</v>
      </c>
      <c r="C6" s="452"/>
      <c r="D6" s="454" t="n">
        <f aca="false">'Eingabe Bilanz'!O14</f>
        <v>1621454.96</v>
      </c>
    </row>
    <row r="7" customFormat="false" ht="14.25" hidden="false" customHeight="false" outlineLevel="0" collapsed="false">
      <c r="A7" s="423" t="s">
        <v>330</v>
      </c>
      <c r="B7" s="452" t="n">
        <f aca="false">'Eingabe Bilanz'!M15</f>
        <v>1290828.77</v>
      </c>
      <c r="C7" s="452"/>
      <c r="D7" s="454" t="n">
        <f aca="false">'Eingabe Bilanz'!O15</f>
        <v>1290828.77</v>
      </c>
    </row>
    <row r="8" customFormat="false" ht="14.25" hidden="true" customHeight="false" outlineLevel="0" collapsed="false">
      <c r="A8" s="423" t="s">
        <v>331</v>
      </c>
      <c r="B8" s="452" t="n">
        <f aca="false">'Eingabe Bilanz'!M16</f>
        <v>0</v>
      </c>
      <c r="C8" s="452"/>
      <c r="D8" s="454" t="n">
        <f aca="false">'Eingabe Bilanz'!O16</f>
        <v>0</v>
      </c>
    </row>
    <row r="9" customFormat="false" ht="14.25" hidden="true" customHeight="false" outlineLevel="0" collapsed="false">
      <c r="A9" s="423" t="str">
        <f aca="false">'Eingabe Bilanz'!K17</f>
        <v>Gewinnvortrag</v>
      </c>
      <c r="B9" s="452" t="n">
        <f aca="false">'Eingabe Bilanz'!M17</f>
        <v>0</v>
      </c>
      <c r="C9" s="452"/>
      <c r="D9" s="454" t="n">
        <f aca="false">'Eingabe Bilanz'!O17</f>
        <v>0</v>
      </c>
    </row>
    <row r="10" customFormat="false" ht="14.25" hidden="false" customHeight="false" outlineLevel="0" collapsed="false">
      <c r="A10" s="428" t="str">
        <f aca="false">'Eingabe Bilanz'!K18</f>
        <v>Bilanzgewinn</v>
      </c>
      <c r="B10" s="455" t="n">
        <f aca="false">'Eingabe Bilanz'!M18</f>
        <v>340783.1</v>
      </c>
      <c r="C10" s="455"/>
      <c r="D10" s="456" t="n">
        <f aca="false">'Eingabe Bilanz'!O18</f>
        <v>337062.51</v>
      </c>
    </row>
    <row r="11" s="436" customFormat="true" ht="7.5" hidden="false" customHeight="true" outlineLevel="0" collapsed="false">
      <c r="A11" s="432"/>
      <c r="B11" s="457"/>
      <c r="C11" s="457"/>
      <c r="D11" s="458"/>
    </row>
    <row r="12" customFormat="false" ht="15" hidden="false" customHeight="false" outlineLevel="0" collapsed="false">
      <c r="A12" s="459" t="s">
        <v>116</v>
      </c>
      <c r="B12" s="460" t="n">
        <f aca="false">SUM(B3:B10)</f>
        <v>6866025.1</v>
      </c>
      <c r="C12" s="460"/>
      <c r="D12" s="461" t="n">
        <f aca="false">SUM(D3:D10)</f>
        <v>6255668.33</v>
      </c>
    </row>
    <row r="13" customFormat="false" ht="9" hidden="false" customHeight="true" outlineLevel="0" collapsed="false">
      <c r="B13" s="41" t="str">
        <f aca="false">IF(B12='Eingabe Bilanz'!M19,"","gleiche Summe?? siehe Bilanz")</f>
        <v/>
      </c>
      <c r="C13" s="41"/>
      <c r="D13" s="43" t="str">
        <f aca="false">IF(D12='Eingabe Bilanz'!O19,"","gleiche Summe?? siehe Bilanz")</f>
        <v/>
      </c>
    </row>
    <row r="14" customFormat="false" ht="14.25" hidden="false" customHeight="false" outlineLevel="0" collapsed="false">
      <c r="B14" s="462"/>
      <c r="C14" s="462"/>
      <c r="D14" s="462"/>
    </row>
    <row r="15" customFormat="false" ht="15" hidden="false" customHeight="false" outlineLevel="0" collapsed="false">
      <c r="A15" s="445" t="s">
        <v>332</v>
      </c>
      <c r="B15" s="462"/>
      <c r="C15" s="462"/>
      <c r="D15" s="462"/>
    </row>
    <row r="16" customFormat="false" ht="15" hidden="false" customHeight="false" outlineLevel="0" collapsed="false">
      <c r="A16" s="445" t="s">
        <v>333</v>
      </c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15" width="14.25"/>
    <col collapsed="false" customWidth="true" hidden="false" outlineLevel="0" max="2" min="2" style="415" width="12.62"/>
    <col collapsed="false" customWidth="true" hidden="false" outlineLevel="0" max="5" min="3" style="415" width="11.61"/>
    <col collapsed="false" customWidth="true" hidden="false" outlineLevel="0" max="6" min="6" style="415" width="12.62"/>
    <col collapsed="false" customWidth="false" hidden="false" outlineLevel="0" max="257" min="7" style="415" width="10.99"/>
  </cols>
  <sheetData>
    <row r="1" customFormat="false" ht="15" hidden="false" customHeight="false" outlineLevel="0" collapsed="false">
      <c r="A1" s="463" t="s">
        <v>161</v>
      </c>
      <c r="B1" s="464" t="s">
        <v>334</v>
      </c>
      <c r="C1" s="465" t="s">
        <v>335</v>
      </c>
      <c r="D1" s="466" t="s">
        <v>336</v>
      </c>
      <c r="E1" s="467" t="s">
        <v>337</v>
      </c>
      <c r="F1" s="468" t="s">
        <v>338</v>
      </c>
    </row>
    <row r="2" customFormat="false" ht="15" hidden="false" customHeight="false" outlineLevel="0" collapsed="false">
      <c r="A2" s="469"/>
      <c r="B2" s="470" t="n">
        <v>38353</v>
      </c>
      <c r="C2" s="471" t="s">
        <v>339</v>
      </c>
      <c r="D2" s="472"/>
      <c r="E2" s="473"/>
      <c r="F2" s="474" t="n">
        <v>38717</v>
      </c>
    </row>
    <row r="3" customFormat="false" ht="15" hidden="false" customHeight="false" outlineLevel="0" collapsed="false">
      <c r="A3" s="475"/>
      <c r="B3" s="476" t="s">
        <v>112</v>
      </c>
      <c r="C3" s="477" t="s">
        <v>112</v>
      </c>
      <c r="D3" s="478" t="s">
        <v>112</v>
      </c>
      <c r="E3" s="479" t="s">
        <v>112</v>
      </c>
      <c r="F3" s="480" t="s">
        <v>112</v>
      </c>
    </row>
    <row r="4" customFormat="false" ht="14.25" hidden="false" customHeight="false" outlineLevel="0" collapsed="false">
      <c r="A4" s="427" t="s">
        <v>340</v>
      </c>
      <c r="B4" s="452" t="n">
        <f aca="false">'Eingabe Bilanz'!O30</f>
        <v>19005</v>
      </c>
      <c r="C4" s="481" t="n">
        <v>0</v>
      </c>
      <c r="D4" s="482" t="n">
        <v>0</v>
      </c>
      <c r="E4" s="483" t="n">
        <v>6484</v>
      </c>
      <c r="F4" s="454" t="n">
        <f aca="false">B4-C4-D4+E4</f>
        <v>25489</v>
      </c>
    </row>
    <row r="5" customFormat="false" ht="14.25" hidden="true" customHeight="false" outlineLevel="0" collapsed="false">
      <c r="A5" s="427" t="s">
        <v>341</v>
      </c>
      <c r="B5" s="452" t="n">
        <f aca="false">'Eingabe Bilanz'!O31</f>
        <v>0</v>
      </c>
      <c r="C5" s="481" t="n">
        <v>0</v>
      </c>
      <c r="D5" s="482" t="n">
        <v>0</v>
      </c>
      <c r="E5" s="483" t="n">
        <v>0</v>
      </c>
      <c r="F5" s="454" t="n">
        <f aca="false">B5-C5-D5+E5</f>
        <v>0</v>
      </c>
    </row>
    <row r="6" customFormat="false" ht="14.25" hidden="false" customHeight="false" outlineLevel="0" collapsed="false">
      <c r="A6" s="484" t="s">
        <v>342</v>
      </c>
      <c r="B6" s="455" t="n">
        <f aca="false">'Eingabe Bilanz'!O32</f>
        <v>4664344</v>
      </c>
      <c r="C6" s="485" t="n">
        <v>1236309.77</v>
      </c>
      <c r="D6" s="486" t="n">
        <v>592315.32</v>
      </c>
      <c r="E6" s="487" t="n">
        <v>2354531.2</v>
      </c>
      <c r="F6" s="456" t="n">
        <f aca="false">B6-C6-D6+E6</f>
        <v>5190250.11</v>
      </c>
    </row>
    <row r="7" s="436" customFormat="true" ht="7.5" hidden="false" customHeight="true" outlineLevel="0" collapsed="false">
      <c r="A7" s="488"/>
      <c r="B7" s="457"/>
      <c r="C7" s="489"/>
      <c r="D7" s="490"/>
      <c r="E7" s="491"/>
      <c r="F7" s="458"/>
    </row>
    <row r="8" customFormat="false" ht="15" hidden="false" customHeight="false" outlineLevel="0" collapsed="false">
      <c r="A8" s="492" t="s">
        <v>343</v>
      </c>
      <c r="B8" s="460" t="n">
        <f aca="false">SUM(B4:B6)</f>
        <v>4683349</v>
      </c>
      <c r="C8" s="493" t="n">
        <f aca="false">SUM(C4:C6)</f>
        <v>1236309.77</v>
      </c>
      <c r="D8" s="494" t="n">
        <f aca="false">SUM(D4:D6)</f>
        <v>592315.32</v>
      </c>
      <c r="E8" s="495" t="n">
        <f aca="false">SUM(E4:E6)</f>
        <v>2361015.2</v>
      </c>
      <c r="F8" s="461" t="n">
        <f aca="false">SUM(F4:F6)</f>
        <v>5215739.11</v>
      </c>
    </row>
    <row r="9" customFormat="false" ht="14.25" hidden="false" customHeight="true" outlineLevel="0" collapsed="false">
      <c r="B9" s="41" t="str">
        <f aca="false">IF(B8='Eingabe Bilanz'!O33,"","gleiche Summe?? siehe Bilanz")</f>
        <v/>
      </c>
      <c r="F9" s="41" t="str">
        <f aca="false">IF(F8='Eingabe Bilanz'!M33,"","gleiche Summe?? siehe Bilanz")</f>
        <v/>
      </c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6" width="33.87"/>
    <col collapsed="false" customWidth="true" hidden="false" outlineLevel="0" max="2" min="2" style="496" width="10.12"/>
    <col collapsed="false" customWidth="true" hidden="false" outlineLevel="0" max="3" min="3" style="496" width="0.25"/>
    <col collapsed="false" customWidth="true" hidden="false" outlineLevel="0" max="4" min="4" style="496" width="9.87"/>
    <col collapsed="false" customWidth="true" hidden="false" outlineLevel="0" max="5" min="5" style="496" width="10.12"/>
    <col collapsed="false" customWidth="true" hidden="false" outlineLevel="0" max="6" min="6" style="497" width="10.12"/>
    <col collapsed="false" customWidth="true" hidden="false" outlineLevel="0" max="7" min="7" style="496" width="9.61"/>
    <col collapsed="false" customWidth="true" hidden="false" outlineLevel="0" max="8" min="8" style="496" width="2.37"/>
    <col collapsed="false" customWidth="true" hidden="false" outlineLevel="0" max="9" min="9" style="496" width="9.61"/>
    <col collapsed="false" customWidth="true" hidden="false" outlineLevel="0" max="10" min="10" style="496" width="6.99"/>
    <col collapsed="false" customWidth="false" hidden="false" outlineLevel="0" max="257" min="11" style="496" width="10.99"/>
  </cols>
  <sheetData>
    <row r="1" s="504" customFormat="true" ht="15" hidden="false" customHeight="false" outlineLevel="0" collapsed="false">
      <c r="A1" s="498"/>
      <c r="B1" s="499" t="n">
        <f aca="false">'Anlage 1 Bilanz'!E7</f>
        <v>2005</v>
      </c>
      <c r="C1" s="500"/>
      <c r="D1" s="501" t="n">
        <f aca="false">'Anlage 1 Bilanz'!G7</f>
        <v>2004</v>
      </c>
      <c r="E1" s="502" t="s">
        <v>43</v>
      </c>
      <c r="F1" s="503" t="s">
        <v>43</v>
      </c>
      <c r="H1" s="505"/>
    </row>
    <row r="2" s="504" customFormat="true" ht="15" hidden="false" customHeight="false" outlineLevel="0" collapsed="false">
      <c r="A2" s="506"/>
      <c r="B2" s="507" t="s">
        <v>344</v>
      </c>
      <c r="C2" s="508"/>
      <c r="D2" s="509" t="s">
        <v>344</v>
      </c>
      <c r="E2" s="510" t="s">
        <v>345</v>
      </c>
      <c r="F2" s="511" t="s">
        <v>346</v>
      </c>
      <c r="H2" s="505"/>
    </row>
    <row r="3" s="504" customFormat="true" ht="14.25" hidden="false" customHeight="false" outlineLevel="0" collapsed="false">
      <c r="A3" s="512" t="s">
        <v>213</v>
      </c>
      <c r="B3" s="513" t="n">
        <f aca="false">('Anlage 2 GuV'!C8/1000)+('Anlage 2 GuV'!C9/1000)+('Anlage 2 GuV'!C10/1000)+('Anlage 2 GuV'!C11/1000)+('Anlage 2 GuV'!C12/1000)</f>
        <v>37536.15987</v>
      </c>
      <c r="C3" s="514"/>
      <c r="D3" s="515" t="n">
        <f aca="false">('Anlage 2 GuV'!E8/1000)+('Anlage 2 GuV'!E9/1000)+('Anlage 2 GuV'!E10/1000)+('Anlage 2 GuV'!E11/1000)+('Anlage 2 GuV'!E12/1000)</f>
        <v>36618.74446</v>
      </c>
      <c r="E3" s="516" t="n">
        <f aca="false">B3-D3</f>
        <v>917.415410000009</v>
      </c>
      <c r="F3" s="517" t="n">
        <f aca="false">E3/D3</f>
        <v>0.0250531639882447</v>
      </c>
      <c r="G3" s="518" t="s">
        <v>347</v>
      </c>
      <c r="H3" s="505"/>
    </row>
    <row r="4" s="504" customFormat="true" ht="14.25" hidden="false" customHeight="false" outlineLevel="0" collapsed="false">
      <c r="A4" s="519" t="s">
        <v>348</v>
      </c>
      <c r="B4" s="520" t="n">
        <f aca="false">('Anlage 2 GuV'!C14/1000)-(B45/1000)</f>
        <v>48.8203600000001</v>
      </c>
      <c r="C4" s="515"/>
      <c r="D4" s="515" t="n">
        <f aca="false">('Anlage 2 GuV'!E14/1000)-(D45/1000)</f>
        <v>178.4175</v>
      </c>
      <c r="E4" s="516" t="n">
        <f aca="false">B4-D4</f>
        <v>-129.59714</v>
      </c>
      <c r="F4" s="517" t="n">
        <f aca="false">E4/D4</f>
        <v>-0.726370115039164</v>
      </c>
      <c r="G4" s="518" t="s">
        <v>349</v>
      </c>
      <c r="H4" s="505"/>
    </row>
    <row r="5" s="504" customFormat="true" ht="14.25" hidden="false" customHeight="false" outlineLevel="0" collapsed="false">
      <c r="A5" s="521" t="s">
        <v>350</v>
      </c>
      <c r="B5" s="522" t="n">
        <f aca="false">('Anlage 2 GuV'!C13/1000)+('Anlage 2 GuV'!C15/1000)+('Anlage 2 GuV'!C57/1000)+('Anlage 2 GuV'!C64/1000)-(B46/1000)-(B49/1000)-(B60/1000)</f>
        <v>1404.74763</v>
      </c>
      <c r="C5" s="523"/>
      <c r="D5" s="523" t="n">
        <f aca="false">('Anlage 2 GuV'!E13/1000)+('Anlage 2 GuV'!E15/1000)+('Anlage 2 GuV'!E57/1000)+('Anlage 2 GuV'!E64/1000)-(D46/1000)-(D49/1000)-(D60/1000)</f>
        <v>781.08025</v>
      </c>
      <c r="E5" s="524" t="n">
        <f aca="false">B5-D5</f>
        <v>623.66738</v>
      </c>
      <c r="F5" s="517" t="n">
        <f aca="false">E5/D5</f>
        <v>0.798467737469998</v>
      </c>
      <c r="H5" s="505"/>
    </row>
    <row r="6" s="436" customFormat="true" ht="7.5" hidden="false" customHeight="true" outlineLevel="0" collapsed="false">
      <c r="A6" s="525"/>
      <c r="B6" s="526"/>
      <c r="C6" s="527"/>
      <c r="D6" s="528"/>
      <c r="E6" s="529"/>
      <c r="F6" s="530"/>
      <c r="H6" s="531"/>
    </row>
    <row r="7" s="504" customFormat="true" ht="14.25" hidden="false" customHeight="false" outlineLevel="0" collapsed="false">
      <c r="A7" s="532" t="s">
        <v>351</v>
      </c>
      <c r="B7" s="533" t="n">
        <f aca="false">SUM(B3:B5)</f>
        <v>38989.72786</v>
      </c>
      <c r="C7" s="534"/>
      <c r="D7" s="535" t="n">
        <f aca="false">SUM(D3:D5)</f>
        <v>37578.24221</v>
      </c>
      <c r="E7" s="536" t="n">
        <f aca="false">B7-D7</f>
        <v>1411.48565000001</v>
      </c>
      <c r="F7" s="517" t="n">
        <f aca="false">E7/D7</f>
        <v>0.0375612473332879</v>
      </c>
      <c r="H7" s="505"/>
    </row>
    <row r="8" s="436" customFormat="true" ht="7.5" hidden="false" customHeight="true" outlineLevel="0" collapsed="false">
      <c r="A8" s="525"/>
      <c r="B8" s="526"/>
      <c r="C8" s="537"/>
      <c r="D8" s="528"/>
      <c r="E8" s="529"/>
      <c r="F8" s="530"/>
      <c r="H8" s="531"/>
    </row>
    <row r="9" s="504" customFormat="true" ht="14.25" hidden="false" customHeight="false" outlineLevel="0" collapsed="false">
      <c r="A9" s="519" t="s">
        <v>352</v>
      </c>
      <c r="B9" s="520" t="n">
        <f aca="false">('Anlage 2 GuV'!C22/1000)+('Anlage 2 GuV'!C24/1000)</f>
        <v>28909.94036</v>
      </c>
      <c r="C9" s="515"/>
      <c r="D9" s="515" t="n">
        <f aca="false">('Anlage 2 GuV'!E22/1000)+('Anlage 2 GuV'!E24/1000)</f>
        <v>28359.54941</v>
      </c>
      <c r="E9" s="516" t="n">
        <f aca="false">B9-D9</f>
        <v>550.390949999997</v>
      </c>
      <c r="F9" s="517" t="n">
        <f aca="false">E9/D9</f>
        <v>0.0194076056020101</v>
      </c>
      <c r="H9" s="505"/>
    </row>
    <row r="10" s="504" customFormat="true" ht="14.25" hidden="false" customHeight="false" outlineLevel="0" collapsed="false">
      <c r="A10" s="519" t="s">
        <v>353</v>
      </c>
      <c r="B10" s="520" t="n">
        <f aca="false">B30</f>
        <v>2089.73723</v>
      </c>
      <c r="C10" s="515"/>
      <c r="D10" s="538" t="n">
        <f aca="false">D30</f>
        <v>2065.57051</v>
      </c>
      <c r="E10" s="516" t="n">
        <f aca="false">B10-D10</f>
        <v>24.1667200000002</v>
      </c>
      <c r="F10" s="517" t="n">
        <f aca="false">E10/D10</f>
        <v>0.0116997797378508</v>
      </c>
      <c r="H10" s="505"/>
    </row>
    <row r="11" s="504" customFormat="true" ht="14.25" hidden="false" customHeight="false" outlineLevel="0" collapsed="false">
      <c r="A11" s="519" t="s">
        <v>354</v>
      </c>
      <c r="B11" s="520" t="n">
        <f aca="false">B36</f>
        <v>2514.54776</v>
      </c>
      <c r="C11" s="515"/>
      <c r="D11" s="538" t="n">
        <f aca="false">D36</f>
        <v>1726.73473</v>
      </c>
      <c r="E11" s="516" t="n">
        <f aca="false">B11-D11</f>
        <v>787.813030000001</v>
      </c>
      <c r="F11" s="517" t="n">
        <f aca="false">E11/D11</f>
        <v>0.456244387926338</v>
      </c>
      <c r="H11" s="505"/>
    </row>
    <row r="12" s="504" customFormat="true" ht="14.25" hidden="false" customHeight="false" outlineLevel="0" collapsed="false">
      <c r="A12" s="521" t="s">
        <v>355</v>
      </c>
      <c r="B12" s="539" t="n">
        <f aca="false">('Anlage 2 GuV'!C27/1000)+('Anlage 2 GuV'!C28/1000)+('Anlage 2 GuV'!C49/1000)+('Anlage 2 GuV'!C58/1000)+('Anlage 2 GuV'!C65/1000)+('Anlage 2 GuV'!C69/1000)-B10-(B33/1000)-(B58/1000)-(B59/1000)+(B66/1000)</f>
        <v>5430.24718</v>
      </c>
      <c r="C12" s="523"/>
      <c r="D12" s="539" t="n">
        <f aca="false">('Anlage 2 GuV'!E27/1000)+('Anlage 2 GuV'!E28/1000)+('Anlage 2 GuV'!E49/1000)+('Anlage 2 GuV'!E58/1000)+('Anlage 2 GuV'!E65/1000)+('Anlage 2 GuV'!E69/1000)-D10-(D33/1000)-(D58/1000)-(D59/1000)+(D66/1000)</f>
        <v>5395.45368</v>
      </c>
      <c r="E12" s="524" t="n">
        <f aca="false">B12-D12</f>
        <v>34.7935000000007</v>
      </c>
      <c r="F12" s="517" t="n">
        <f aca="false">E12/D12</f>
        <v>0.00644866994762166</v>
      </c>
      <c r="H12" s="505"/>
    </row>
    <row r="13" s="436" customFormat="true" ht="7.5" hidden="false" customHeight="true" outlineLevel="0" collapsed="false">
      <c r="A13" s="525"/>
      <c r="B13" s="526"/>
      <c r="C13" s="527"/>
      <c r="D13" s="528"/>
      <c r="E13" s="529"/>
      <c r="F13" s="530"/>
      <c r="H13" s="531"/>
    </row>
    <row r="14" s="504" customFormat="true" ht="14.25" hidden="false" customHeight="false" outlineLevel="0" collapsed="false">
      <c r="A14" s="532" t="s">
        <v>356</v>
      </c>
      <c r="B14" s="533" t="n">
        <f aca="false">SUM(B9:B12)</f>
        <v>38944.47253</v>
      </c>
      <c r="C14" s="534"/>
      <c r="D14" s="535" t="n">
        <f aca="false">SUM(D9:D12)</f>
        <v>37547.30833</v>
      </c>
      <c r="E14" s="536" t="n">
        <f aca="false">B14-D14</f>
        <v>1397.16419999999</v>
      </c>
      <c r="F14" s="517" t="n">
        <f aca="false">E14/D14</f>
        <v>0.0372107685515148</v>
      </c>
      <c r="H14" s="505"/>
    </row>
    <row r="15" s="436" customFormat="true" ht="7.5" hidden="false" customHeight="true" outlineLevel="0" collapsed="false">
      <c r="A15" s="525"/>
      <c r="B15" s="526"/>
      <c r="C15" s="537"/>
      <c r="D15" s="528"/>
      <c r="E15" s="529"/>
      <c r="F15" s="530"/>
      <c r="H15" s="531"/>
    </row>
    <row r="16" s="546" customFormat="true" ht="15" hidden="false" customHeight="false" outlineLevel="0" collapsed="false">
      <c r="A16" s="540" t="s">
        <v>357</v>
      </c>
      <c r="B16" s="541" t="n">
        <f aca="false">B7-B14</f>
        <v>45.2553300000072</v>
      </c>
      <c r="C16" s="542"/>
      <c r="D16" s="543" t="n">
        <f aca="false">D7-D14</f>
        <v>30.9338799999896</v>
      </c>
      <c r="E16" s="544" t="n">
        <f aca="false">B16-D16</f>
        <v>14.3214500000176</v>
      </c>
      <c r="F16" s="545" t="n">
        <f aca="false">E16/D16</f>
        <v>0.462969727690884</v>
      </c>
      <c r="H16" s="547"/>
    </row>
    <row r="17" s="436" customFormat="true" ht="7.5" hidden="false" customHeight="true" outlineLevel="0" collapsed="false">
      <c r="A17" s="488"/>
      <c r="B17" s="548"/>
      <c r="C17" s="549"/>
      <c r="D17" s="550"/>
      <c r="E17" s="551"/>
      <c r="F17" s="530"/>
      <c r="H17" s="531"/>
    </row>
    <row r="18" s="504" customFormat="true" ht="15" hidden="false" customHeight="false" outlineLevel="0" collapsed="false">
      <c r="A18" s="492" t="s">
        <v>358</v>
      </c>
      <c r="B18" s="552" t="n">
        <f aca="false">B42</f>
        <v>-121.8737</v>
      </c>
      <c r="C18" s="553"/>
      <c r="D18" s="554" t="n">
        <f aca="false">D42</f>
        <v>-105.13509</v>
      </c>
      <c r="E18" s="555" t="n">
        <f aca="false">B18-D18</f>
        <v>-16.7386100000003</v>
      </c>
      <c r="F18" s="545" t="n">
        <f aca="false">E18/D18*-1</f>
        <v>-0.159210497655924</v>
      </c>
      <c r="H18" s="505"/>
    </row>
    <row r="19" s="436" customFormat="true" ht="7.5" hidden="false" customHeight="true" outlineLevel="0" collapsed="false">
      <c r="A19" s="488"/>
      <c r="B19" s="548"/>
      <c r="C19" s="549"/>
      <c r="D19" s="550"/>
      <c r="E19" s="551"/>
      <c r="F19" s="530"/>
      <c r="H19" s="531"/>
    </row>
    <row r="20" s="504" customFormat="true" ht="15" hidden="false" customHeight="false" outlineLevel="0" collapsed="false">
      <c r="A20" s="492" t="str">
        <f aca="false">IF(B20&gt;=0,"Jahresüberschuss",IF(B20&lt;0,"Jahresfehlbetrag"))</f>
        <v>Jahresfehlbetrag</v>
      </c>
      <c r="B20" s="552" t="n">
        <f aca="false">B16+B18</f>
        <v>-76.6183699999931</v>
      </c>
      <c r="C20" s="553"/>
      <c r="D20" s="554" t="n">
        <f aca="false">D16+D18</f>
        <v>-74.2012100000104</v>
      </c>
      <c r="E20" s="555" t="n">
        <f aca="false">B20-D20</f>
        <v>-2.41715999998269</v>
      </c>
      <c r="F20" s="556" t="n">
        <f aca="false">E20/D20</f>
        <v>0.0325757491014277</v>
      </c>
      <c r="H20" s="505"/>
      <c r="K20" s="557"/>
    </row>
    <row r="21" s="504" customFormat="true" ht="14.25" hidden="false" customHeight="true" outlineLevel="0" collapsed="false">
      <c r="A21" s="558"/>
      <c r="B21" s="559" t="str">
        <f aca="false">IF(ROUND(B20,2)=ROUND('Anlage 2 GuV'!J72,2),"","gleiche Summe?? siehe GuV")</f>
        <v/>
      </c>
      <c r="C21" s="560"/>
      <c r="D21" s="561" t="str">
        <f aca="false">IF(ROUND(D20,2)=ROUND('Anlage 2 GuV'!L72,2),"","gleiche Summe?? siehe GuV")</f>
        <v/>
      </c>
      <c r="E21" s="560"/>
      <c r="F21" s="562"/>
      <c r="H21" s="505"/>
    </row>
    <row r="22" s="504" customFormat="true" ht="9" hidden="false" customHeight="true" outlineLevel="0" collapsed="false">
      <c r="A22" s="558"/>
      <c r="B22" s="560"/>
      <c r="C22" s="560"/>
      <c r="D22" s="560"/>
      <c r="E22" s="560"/>
      <c r="F22" s="562"/>
      <c r="H22" s="505"/>
    </row>
    <row r="23" customFormat="false" ht="13.5" hidden="false" customHeight="false" outlineLevel="0" collapsed="false">
      <c r="A23" s="563" t="s">
        <v>359</v>
      </c>
      <c r="B23" s="564"/>
      <c r="C23" s="564"/>
      <c r="D23" s="564"/>
      <c r="E23" s="564"/>
      <c r="F23" s="565"/>
      <c r="G23" s="566"/>
      <c r="H23" s="566"/>
      <c r="K23" s="567"/>
    </row>
    <row r="24" customFormat="false" ht="13.5" hidden="false" customHeight="false" outlineLevel="0" collapsed="false">
      <c r="A24" s="563" t="s">
        <v>360</v>
      </c>
      <c r="B24" s="564"/>
      <c r="C24" s="564"/>
      <c r="D24" s="564"/>
      <c r="E24" s="564"/>
      <c r="F24" s="565"/>
      <c r="G24" s="566"/>
      <c r="H24" s="566"/>
    </row>
    <row r="25" s="52" customFormat="true" ht="12.75" hidden="false" customHeight="true" outlineLevel="0" collapsed="false">
      <c r="A25" s="397"/>
      <c r="B25" s="568" t="n">
        <f aca="false">B1</f>
        <v>2005</v>
      </c>
      <c r="C25" s="569"/>
      <c r="D25" s="568" t="n">
        <f aca="false">D1</f>
        <v>2004</v>
      </c>
      <c r="E25" s="570"/>
      <c r="F25" s="571" t="s">
        <v>361</v>
      </c>
      <c r="G25" s="572"/>
      <c r="H25" s="572"/>
      <c r="I25" s="572"/>
      <c r="J25" s="573"/>
      <c r="K25" s="573"/>
      <c r="L25" s="573"/>
      <c r="M25" s="574"/>
    </row>
    <row r="26" s="52" customFormat="true" ht="13.5" hidden="false" customHeight="true" outlineLevel="0" collapsed="false">
      <c r="A26" s="575" t="s">
        <v>362</v>
      </c>
      <c r="B26" s="65"/>
      <c r="C26" s="67"/>
      <c r="D26" s="65"/>
      <c r="E26" s="576"/>
      <c r="F26" s="577" t="s">
        <v>363</v>
      </c>
      <c r="G26" s="578"/>
      <c r="H26" s="578"/>
      <c r="I26" s="578"/>
      <c r="J26" s="578"/>
      <c r="K26" s="578" t="s">
        <v>363</v>
      </c>
      <c r="L26" s="578"/>
      <c r="M26" s="579"/>
    </row>
    <row r="27" s="52" customFormat="true" ht="13.5" hidden="false" customHeight="true" outlineLevel="0" collapsed="false">
      <c r="A27" s="580" t="s">
        <v>364</v>
      </c>
      <c r="B27" s="581" t="n">
        <v>1029481.53</v>
      </c>
      <c r="C27" s="67"/>
      <c r="D27" s="582" t="n">
        <v>1038224.54</v>
      </c>
      <c r="E27" s="583"/>
      <c r="F27" s="584"/>
      <c r="G27" s="584"/>
      <c r="H27" s="583"/>
      <c r="I27" s="583"/>
      <c r="J27" s="583"/>
      <c r="K27" s="583"/>
      <c r="L27" s="583"/>
      <c r="M27" s="585"/>
    </row>
    <row r="28" s="52" customFormat="true" ht="13.5" hidden="false" customHeight="true" outlineLevel="0" collapsed="false">
      <c r="A28" s="580" t="s">
        <v>365</v>
      </c>
      <c r="B28" s="586" t="n">
        <v>1060255.7</v>
      </c>
      <c r="C28" s="80"/>
      <c r="D28" s="587" t="n">
        <v>1027345.97</v>
      </c>
      <c r="E28" s="583"/>
      <c r="F28" s="584"/>
      <c r="G28" s="584"/>
      <c r="H28" s="583"/>
      <c r="I28" s="583"/>
      <c r="J28" s="583"/>
      <c r="K28" s="583"/>
      <c r="L28" s="583"/>
      <c r="M28" s="588"/>
    </row>
    <row r="29" s="52" customFormat="true" ht="11.25" hidden="false" customHeight="false" outlineLevel="0" collapsed="false">
      <c r="A29" s="397"/>
      <c r="B29" s="65" t="n">
        <f aca="false">SUM(B27:B28)</f>
        <v>2089737.23</v>
      </c>
      <c r="C29" s="67"/>
      <c r="D29" s="65" t="n">
        <f aca="false">SUM(D27:D28)</f>
        <v>2065570.51</v>
      </c>
      <c r="E29" s="583"/>
      <c r="F29" s="584"/>
      <c r="G29" s="584"/>
      <c r="H29" s="583"/>
      <c r="I29" s="583"/>
      <c r="J29" s="583"/>
      <c r="K29" s="583"/>
      <c r="L29" s="583"/>
      <c r="M29" s="588"/>
    </row>
    <row r="30" s="52" customFormat="true" ht="12" hidden="false" customHeight="false" outlineLevel="0" collapsed="false">
      <c r="A30" s="397"/>
      <c r="B30" s="589" t="n">
        <f aca="false">B29/1000</f>
        <v>2089.73723</v>
      </c>
      <c r="C30" s="590"/>
      <c r="D30" s="589" t="n">
        <f aca="false">D29/1000</f>
        <v>2065.57051</v>
      </c>
      <c r="E30" s="583"/>
      <c r="F30" s="583"/>
      <c r="G30" s="583"/>
      <c r="H30" s="583"/>
      <c r="I30" s="583"/>
      <c r="J30" s="583"/>
      <c r="K30" s="583"/>
      <c r="L30" s="583"/>
      <c r="M30" s="588"/>
    </row>
    <row r="31" s="52" customFormat="true" ht="12" hidden="false" customHeight="false" outlineLevel="0" collapsed="false">
      <c r="A31" s="397"/>
      <c r="B31" s="590"/>
      <c r="C31" s="590"/>
      <c r="D31" s="590"/>
      <c r="E31" s="583"/>
      <c r="F31" s="583"/>
      <c r="G31" s="583"/>
      <c r="H31" s="583"/>
      <c r="I31" s="583"/>
      <c r="J31" s="583"/>
      <c r="K31" s="583"/>
      <c r="L31" s="583"/>
      <c r="M31" s="588"/>
    </row>
    <row r="32" s="52" customFormat="true" ht="13.5" hidden="false" customHeight="true" outlineLevel="0" collapsed="false">
      <c r="A32" s="575" t="s">
        <v>366</v>
      </c>
      <c r="B32" s="65"/>
      <c r="C32" s="67"/>
      <c r="D32" s="65"/>
      <c r="E32" s="583"/>
      <c r="F32" s="583"/>
      <c r="G32" s="583"/>
      <c r="H32" s="583"/>
      <c r="I32" s="583"/>
      <c r="J32" s="583"/>
      <c r="K32" s="583"/>
      <c r="L32" s="583"/>
      <c r="M32" s="588"/>
    </row>
    <row r="33" s="52" customFormat="true" ht="13.5" hidden="false" customHeight="true" outlineLevel="0" collapsed="false">
      <c r="A33" s="580" t="s">
        <v>367</v>
      </c>
      <c r="B33" s="581" t="n">
        <v>3082760.43</v>
      </c>
      <c r="C33" s="67"/>
      <c r="D33" s="582" t="n">
        <v>1726734.73</v>
      </c>
      <c r="E33" s="583"/>
      <c r="F33" s="583"/>
      <c r="G33" s="583"/>
      <c r="H33" s="583"/>
      <c r="I33" s="583"/>
      <c r="J33" s="583"/>
      <c r="K33" s="583"/>
      <c r="L33" s="583"/>
      <c r="M33" s="588"/>
    </row>
    <row r="34" s="52" customFormat="true" ht="13.5" hidden="false" customHeight="true" outlineLevel="0" collapsed="false">
      <c r="A34" s="580" t="s">
        <v>368</v>
      </c>
      <c r="B34" s="586" t="n">
        <v>568212.67</v>
      </c>
      <c r="C34" s="80"/>
      <c r="D34" s="587" t="n">
        <v>0</v>
      </c>
      <c r="E34" s="583"/>
      <c r="F34" s="583"/>
      <c r="G34" s="583"/>
      <c r="H34" s="583"/>
      <c r="I34" s="583"/>
      <c r="J34" s="583"/>
      <c r="K34" s="583"/>
      <c r="L34" s="583"/>
      <c r="M34" s="588"/>
    </row>
    <row r="35" s="52" customFormat="true" ht="11.25" hidden="false" customHeight="false" outlineLevel="0" collapsed="false">
      <c r="A35" s="397"/>
      <c r="B35" s="65" t="n">
        <f aca="false">B33-B34</f>
        <v>2514547.76</v>
      </c>
      <c r="C35" s="67"/>
      <c r="D35" s="65" t="n">
        <f aca="false">D33-D34</f>
        <v>1726734.73</v>
      </c>
      <c r="E35" s="583"/>
      <c r="F35" s="583"/>
      <c r="G35" s="583"/>
      <c r="H35" s="583"/>
      <c r="I35" s="583"/>
      <c r="J35" s="583"/>
      <c r="K35" s="583"/>
      <c r="L35" s="583"/>
      <c r="M35" s="588"/>
    </row>
    <row r="36" s="52" customFormat="true" ht="12" hidden="false" customHeight="false" outlineLevel="0" collapsed="false">
      <c r="A36" s="397"/>
      <c r="B36" s="589" t="n">
        <f aca="false">B35/1000</f>
        <v>2514.54776</v>
      </c>
      <c r="C36" s="590"/>
      <c r="D36" s="589" t="n">
        <f aca="false">D35/1000</f>
        <v>1726.73473</v>
      </c>
      <c r="E36" s="583"/>
      <c r="F36" s="583"/>
      <c r="G36" s="583"/>
      <c r="H36" s="583"/>
      <c r="I36" s="583"/>
      <c r="J36" s="583"/>
      <c r="K36" s="583"/>
      <c r="L36" s="583"/>
      <c r="M36" s="588"/>
    </row>
    <row r="37" s="52" customFormat="true" ht="12" hidden="false" customHeight="false" outlineLevel="0" collapsed="false">
      <c r="A37" s="591"/>
      <c r="B37" s="68"/>
      <c r="C37" s="67"/>
      <c r="D37" s="68"/>
      <c r="E37" s="583"/>
      <c r="F37" s="583"/>
      <c r="G37" s="583"/>
      <c r="H37" s="583"/>
      <c r="I37" s="583"/>
      <c r="J37" s="583"/>
      <c r="K37" s="583"/>
      <c r="L37" s="583"/>
      <c r="M37" s="588"/>
    </row>
    <row r="38" customFormat="false" ht="12.75" hidden="false" customHeight="true" outlineLevel="0" collapsed="false">
      <c r="A38" s="592" t="s">
        <v>369</v>
      </c>
      <c r="B38" s="593" t="n">
        <f aca="false">B1</f>
        <v>2005</v>
      </c>
      <c r="C38" s="594"/>
      <c r="D38" s="593" t="n">
        <f aca="false">D1</f>
        <v>2004</v>
      </c>
      <c r="E38" s="583"/>
      <c r="F38" s="583"/>
      <c r="G38" s="583"/>
      <c r="H38" s="583"/>
      <c r="I38" s="583"/>
      <c r="J38" s="583"/>
      <c r="K38" s="583"/>
      <c r="L38" s="583"/>
      <c r="M38" s="588"/>
    </row>
    <row r="39" customFormat="false" ht="13.5" hidden="false" customHeight="true" outlineLevel="0" collapsed="false">
      <c r="A39" s="595" t="s">
        <v>370</v>
      </c>
      <c r="B39" s="596" t="n">
        <f aca="false">B51</f>
        <v>3293.52083</v>
      </c>
      <c r="C39" s="597"/>
      <c r="D39" s="596" t="n">
        <f aca="false">D51</f>
        <v>2467.28248</v>
      </c>
      <c r="E39" s="583"/>
      <c r="F39" s="583"/>
      <c r="G39" s="583"/>
      <c r="H39" s="583"/>
      <c r="I39" s="583"/>
      <c r="J39" s="583"/>
      <c r="K39" s="583"/>
      <c r="L39" s="583"/>
      <c r="M39" s="588"/>
    </row>
    <row r="40" customFormat="false" ht="13.5" hidden="false" customHeight="true" outlineLevel="0" collapsed="false">
      <c r="A40" s="598" t="s">
        <v>371</v>
      </c>
      <c r="B40" s="599" t="n">
        <f aca="false">B62</f>
        <v>1497.43558</v>
      </c>
      <c r="C40" s="597"/>
      <c r="D40" s="599" t="n">
        <f aca="false">D62</f>
        <v>815.84585</v>
      </c>
      <c r="E40" s="583"/>
      <c r="F40" s="583"/>
      <c r="G40" s="583"/>
      <c r="H40" s="583"/>
      <c r="I40" s="583"/>
      <c r="J40" s="583"/>
      <c r="K40" s="583"/>
      <c r="L40" s="583"/>
      <c r="M40" s="588"/>
    </row>
    <row r="41" customFormat="false" ht="13.5" hidden="false" customHeight="true" outlineLevel="0" collapsed="false">
      <c r="A41" s="598" t="s">
        <v>372</v>
      </c>
      <c r="B41" s="600" t="n">
        <f aca="false">B68</f>
        <v>1917.95895</v>
      </c>
      <c r="C41" s="597"/>
      <c r="D41" s="600" t="n">
        <f aca="false">D68</f>
        <v>1756.57172</v>
      </c>
      <c r="E41" s="583"/>
      <c r="F41" s="583"/>
      <c r="G41" s="583"/>
      <c r="H41" s="583"/>
      <c r="I41" s="583"/>
      <c r="J41" s="583"/>
      <c r="K41" s="583"/>
      <c r="L41" s="583"/>
      <c r="M41" s="588"/>
    </row>
    <row r="42" customFormat="false" ht="14.25" hidden="false" customHeight="false" outlineLevel="0" collapsed="false">
      <c r="A42" s="397"/>
      <c r="B42" s="601" t="n">
        <f aca="false">B39-B40-B41</f>
        <v>-121.8737</v>
      </c>
      <c r="C42" s="590"/>
      <c r="D42" s="601" t="n">
        <f aca="false">D39-D40-D41</f>
        <v>-105.13509</v>
      </c>
      <c r="E42" s="583"/>
      <c r="F42" s="583"/>
      <c r="G42" s="583"/>
      <c r="H42" s="583"/>
      <c r="I42" s="583"/>
      <c r="J42" s="583"/>
      <c r="K42" s="583"/>
      <c r="L42" s="583"/>
      <c r="M42" s="588"/>
    </row>
    <row r="43" customFormat="false" ht="14.25" hidden="false" customHeight="false" outlineLevel="0" collapsed="false">
      <c r="A43" s="397"/>
      <c r="B43" s="70"/>
      <c r="C43" s="80"/>
      <c r="D43" s="70"/>
      <c r="E43" s="583"/>
      <c r="F43" s="583"/>
      <c r="G43" s="583"/>
      <c r="H43" s="583"/>
      <c r="I43" s="583"/>
      <c r="J43" s="583"/>
      <c r="K43" s="583"/>
      <c r="L43" s="583"/>
      <c r="M43" s="588"/>
    </row>
    <row r="44" customFormat="false" ht="13.5" hidden="false" customHeight="false" outlineLevel="0" collapsed="false">
      <c r="A44" s="602" t="s">
        <v>373</v>
      </c>
      <c r="B44" s="82"/>
      <c r="C44" s="82"/>
      <c r="D44" s="82"/>
      <c r="E44" s="583"/>
      <c r="F44" s="583"/>
      <c r="G44" s="583"/>
      <c r="H44" s="583"/>
      <c r="I44" s="583"/>
      <c r="J44" s="583"/>
      <c r="K44" s="583"/>
      <c r="L44" s="583"/>
      <c r="M44" s="588"/>
    </row>
    <row r="45" customFormat="false" ht="24.75" hidden="false" customHeight="true" outlineLevel="0" collapsed="false">
      <c r="A45" s="603" t="s">
        <v>374</v>
      </c>
      <c r="B45" s="604" t="n">
        <v>568212.67</v>
      </c>
      <c r="C45" s="80"/>
      <c r="D45" s="605" t="n">
        <v>0</v>
      </c>
      <c r="E45" s="583"/>
      <c r="F45" s="583"/>
      <c r="G45" s="583"/>
      <c r="H45" s="583"/>
      <c r="I45" s="583"/>
      <c r="J45" s="583"/>
      <c r="K45" s="583"/>
      <c r="L45" s="583"/>
      <c r="M45" s="588"/>
    </row>
    <row r="46" customFormat="false" ht="24.75" hidden="false" customHeight="true" outlineLevel="0" collapsed="false">
      <c r="A46" s="603" t="s">
        <v>375</v>
      </c>
      <c r="B46" s="604" t="n">
        <v>18235.33</v>
      </c>
      <c r="C46" s="80"/>
      <c r="D46" s="605" t="n">
        <v>15127.46</v>
      </c>
      <c r="E46" s="583"/>
      <c r="F46" s="583"/>
      <c r="G46" s="583"/>
      <c r="H46" s="583"/>
      <c r="I46" s="583"/>
      <c r="J46" s="583"/>
      <c r="K46" s="583"/>
      <c r="L46" s="583"/>
      <c r="M46" s="588"/>
    </row>
    <row r="47" customFormat="false" ht="24.75" hidden="false" customHeight="true" outlineLevel="0" collapsed="false">
      <c r="A47" s="603" t="s">
        <v>376</v>
      </c>
      <c r="B47" s="82" t="n">
        <f aca="false">'Anlage 2 GuV'!C34</f>
        <v>879615.21</v>
      </c>
      <c r="C47" s="80"/>
      <c r="D47" s="82" t="n">
        <f aca="false">'Anlage 2 GuV'!E34</f>
        <v>782074.66</v>
      </c>
      <c r="E47" s="583"/>
      <c r="F47" s="583"/>
      <c r="G47" s="583"/>
      <c r="H47" s="583"/>
      <c r="I47" s="583"/>
      <c r="J47" s="583"/>
      <c r="K47" s="583"/>
      <c r="L47" s="583"/>
      <c r="M47" s="588"/>
    </row>
    <row r="48" customFormat="false" ht="24.75" hidden="false" customHeight="true" outlineLevel="0" collapsed="false">
      <c r="A48" s="603" t="s">
        <v>377</v>
      </c>
      <c r="B48" s="82" t="n">
        <f aca="false">'Anlage 2 GuV'!C37</f>
        <v>1812111.94</v>
      </c>
      <c r="C48" s="80"/>
      <c r="D48" s="82" t="n">
        <f aca="false">'Anlage 2 GuV'!E37</f>
        <v>1652621.63</v>
      </c>
      <c r="E48" s="583"/>
      <c r="F48" s="583"/>
      <c r="G48" s="583"/>
      <c r="H48" s="583"/>
      <c r="I48" s="583"/>
      <c r="J48" s="583"/>
      <c r="K48" s="583"/>
      <c r="L48" s="583"/>
      <c r="M48" s="588"/>
    </row>
    <row r="49" customFormat="false" ht="13.5" hidden="false" customHeight="true" outlineLevel="0" collapsed="false">
      <c r="A49" s="606" t="s">
        <v>378</v>
      </c>
      <c r="B49" s="586" t="n">
        <v>15345.68</v>
      </c>
      <c r="C49" s="80"/>
      <c r="D49" s="587" t="n">
        <v>17458.73</v>
      </c>
      <c r="E49" s="583"/>
      <c r="F49" s="583"/>
      <c r="G49" s="583"/>
      <c r="H49" s="583"/>
      <c r="I49" s="583"/>
      <c r="J49" s="583"/>
      <c r="K49" s="583"/>
      <c r="L49" s="583"/>
      <c r="M49" s="588"/>
    </row>
    <row r="50" customFormat="false" ht="13.5" hidden="false" customHeight="false" outlineLevel="0" collapsed="false">
      <c r="A50" s="397"/>
      <c r="B50" s="82" t="n">
        <f aca="false">SUM(B45:B49)</f>
        <v>3293520.83</v>
      </c>
      <c r="C50" s="80"/>
      <c r="D50" s="82" t="n">
        <f aca="false">SUM(D45:D49)</f>
        <v>2467282.48</v>
      </c>
      <c r="E50" s="583"/>
      <c r="F50" s="583"/>
      <c r="G50" s="583"/>
      <c r="H50" s="583"/>
      <c r="I50" s="583"/>
      <c r="J50" s="583"/>
      <c r="K50" s="583"/>
      <c r="L50" s="583"/>
      <c r="M50" s="588"/>
    </row>
    <row r="51" customFormat="false" ht="13.5" hidden="false" customHeight="false" outlineLevel="0" collapsed="false">
      <c r="A51" s="397"/>
      <c r="B51" s="599" t="n">
        <f aca="false">B50/1000</f>
        <v>3293.52083</v>
      </c>
      <c r="C51" s="607"/>
      <c r="D51" s="599" t="n">
        <f aca="false">D50/1000</f>
        <v>2467.28248</v>
      </c>
      <c r="E51" s="583"/>
      <c r="F51" s="583"/>
      <c r="G51" s="583"/>
      <c r="H51" s="583"/>
      <c r="I51" s="583"/>
      <c r="J51" s="583"/>
      <c r="K51" s="583"/>
      <c r="L51" s="583"/>
      <c r="M51" s="588"/>
    </row>
    <row r="52" customFormat="false" ht="13.5" hidden="false" customHeight="false" outlineLevel="0" collapsed="false">
      <c r="A52" s="397"/>
      <c r="B52" s="597"/>
      <c r="C52" s="597"/>
      <c r="D52" s="597"/>
      <c r="E52" s="583"/>
      <c r="F52" s="583"/>
      <c r="G52" s="583"/>
      <c r="H52" s="583"/>
      <c r="I52" s="583"/>
      <c r="J52" s="583"/>
      <c r="K52" s="583"/>
      <c r="L52" s="583"/>
      <c r="M52" s="588"/>
    </row>
    <row r="53" customFormat="false" ht="13.5" hidden="false" customHeight="false" outlineLevel="0" collapsed="false">
      <c r="A53" s="602" t="s">
        <v>379</v>
      </c>
      <c r="B53" s="82"/>
      <c r="C53" s="82"/>
      <c r="D53" s="82"/>
      <c r="E53" s="583"/>
      <c r="F53" s="583"/>
      <c r="G53" s="583"/>
      <c r="H53" s="583"/>
      <c r="I53" s="583"/>
      <c r="J53" s="583"/>
      <c r="K53" s="583"/>
      <c r="L53" s="583"/>
      <c r="M53" s="588"/>
    </row>
    <row r="54" customFormat="false" ht="13.5" hidden="false" customHeight="false" outlineLevel="0" collapsed="false">
      <c r="A54" s="603" t="s">
        <v>380</v>
      </c>
      <c r="B54" s="82" t="n">
        <f aca="false">'Anlage 2 GuV'!C40</f>
        <v>728139.61</v>
      </c>
      <c r="C54" s="80"/>
      <c r="D54" s="82" t="n">
        <f aca="false">'Anlage 2 GuV'!E40</f>
        <v>641604.44</v>
      </c>
      <c r="E54" s="583"/>
      <c r="F54" s="583"/>
      <c r="G54" s="583"/>
      <c r="H54" s="583"/>
      <c r="I54" s="583"/>
      <c r="J54" s="583"/>
      <c r="K54" s="583"/>
      <c r="L54" s="583"/>
      <c r="M54" s="588"/>
    </row>
    <row r="55" customFormat="false" ht="13.5" hidden="false" customHeight="false" outlineLevel="0" collapsed="false">
      <c r="A55" s="603" t="s">
        <v>381</v>
      </c>
      <c r="B55" s="82" t="n">
        <f aca="false">'Anlage 2 GuV'!C41</f>
        <v>57070.45</v>
      </c>
      <c r="C55" s="80"/>
      <c r="D55" s="82" t="n">
        <f aca="false">'Anlage 2 GuV'!E41</f>
        <v>56364.54</v>
      </c>
      <c r="E55" s="583"/>
      <c r="F55" s="583"/>
      <c r="G55" s="583"/>
      <c r="H55" s="583"/>
      <c r="I55" s="583"/>
      <c r="J55" s="583"/>
      <c r="K55" s="583"/>
      <c r="L55" s="583"/>
      <c r="M55" s="588"/>
    </row>
    <row r="56" customFormat="false" ht="13.5" hidden="false" customHeight="false" outlineLevel="0" collapsed="false">
      <c r="A56" s="603" t="s">
        <v>382</v>
      </c>
      <c r="B56" s="82" t="n">
        <f aca="false">'Anlage 2 GuV'!C42</f>
        <v>0</v>
      </c>
      <c r="C56" s="80"/>
      <c r="D56" s="82" t="n">
        <f aca="false">'Anlage 2 GuV'!E42</f>
        <v>0</v>
      </c>
      <c r="E56" s="583"/>
      <c r="F56" s="583"/>
      <c r="G56" s="583"/>
      <c r="H56" s="583"/>
      <c r="I56" s="583"/>
      <c r="J56" s="583"/>
      <c r="K56" s="583"/>
      <c r="L56" s="583"/>
      <c r="M56" s="588"/>
    </row>
    <row r="57" customFormat="false" ht="18.75" hidden="false" customHeight="false" outlineLevel="0" collapsed="false">
      <c r="A57" s="603" t="s">
        <v>383</v>
      </c>
      <c r="B57" s="82" t="n">
        <f aca="false">B34</f>
        <v>568212.67</v>
      </c>
      <c r="C57" s="80"/>
      <c r="D57" s="82" t="n">
        <f aca="false">D34</f>
        <v>0</v>
      </c>
      <c r="E57" s="583"/>
      <c r="F57" s="583"/>
      <c r="G57" s="583"/>
      <c r="H57" s="583"/>
      <c r="I57" s="583"/>
      <c r="J57" s="583"/>
      <c r="K57" s="583"/>
      <c r="L57" s="583"/>
      <c r="M57" s="588"/>
    </row>
    <row r="58" customFormat="false" ht="24.75" hidden="false" customHeight="true" outlineLevel="0" collapsed="false">
      <c r="A58" s="603" t="s">
        <v>384</v>
      </c>
      <c r="B58" s="604" t="n">
        <v>5398.92</v>
      </c>
      <c r="C58" s="80"/>
      <c r="D58" s="605" t="n">
        <v>1017.24</v>
      </c>
      <c r="E58" s="583"/>
      <c r="F58" s="583"/>
      <c r="G58" s="583"/>
      <c r="H58" s="583"/>
      <c r="I58" s="583"/>
      <c r="J58" s="583"/>
      <c r="K58" s="583"/>
      <c r="L58" s="583"/>
      <c r="M58" s="588"/>
    </row>
    <row r="59" customFormat="false" ht="24.75" hidden="false" customHeight="true" outlineLevel="0" collapsed="false">
      <c r="A59" s="608" t="s">
        <v>385</v>
      </c>
      <c r="B59" s="604" t="n">
        <v>138613.93</v>
      </c>
      <c r="C59" s="609"/>
      <c r="D59" s="605" t="n">
        <v>116859.63</v>
      </c>
      <c r="E59" s="583"/>
      <c r="F59" s="583"/>
      <c r="G59" s="583"/>
      <c r="H59" s="583"/>
      <c r="I59" s="583"/>
      <c r="J59" s="583"/>
      <c r="K59" s="583"/>
      <c r="L59" s="583"/>
      <c r="M59" s="588"/>
    </row>
    <row r="60" customFormat="false" ht="24.75" hidden="false" customHeight="true" outlineLevel="0" collapsed="false">
      <c r="A60" s="603" t="s">
        <v>386</v>
      </c>
      <c r="B60" s="586"/>
      <c r="C60" s="80"/>
      <c r="D60" s="587" t="n">
        <v>0</v>
      </c>
      <c r="E60" s="583"/>
      <c r="F60" s="583"/>
      <c r="G60" s="583"/>
      <c r="H60" s="583"/>
      <c r="I60" s="583"/>
      <c r="J60" s="583"/>
      <c r="K60" s="583"/>
      <c r="L60" s="583"/>
      <c r="M60" s="588"/>
    </row>
    <row r="61" customFormat="false" ht="13.5" hidden="false" customHeight="false" outlineLevel="0" collapsed="false">
      <c r="A61" s="397"/>
      <c r="B61" s="82" t="n">
        <f aca="false">B54+B55+B56+B58+B59-B60+B57</f>
        <v>1497435.58</v>
      </c>
      <c r="C61" s="82" t="n">
        <f aca="false">C54+C55+C56+C58+C59-C60+C57</f>
        <v>0</v>
      </c>
      <c r="D61" s="82" t="n">
        <f aca="false">D54+D55+D56+D58+D59-D60+D57</f>
        <v>815845.85</v>
      </c>
      <c r="E61" s="583"/>
      <c r="F61" s="583"/>
      <c r="G61" s="583"/>
      <c r="H61" s="583"/>
      <c r="I61" s="583"/>
      <c r="J61" s="583"/>
      <c r="K61" s="583"/>
      <c r="L61" s="583"/>
      <c r="M61" s="588"/>
    </row>
    <row r="62" customFormat="false" ht="13.5" hidden="false" customHeight="false" outlineLevel="0" collapsed="false">
      <c r="A62" s="397"/>
      <c r="B62" s="599" t="n">
        <f aca="false">B61/1000</f>
        <v>1497.43558</v>
      </c>
      <c r="C62" s="607"/>
      <c r="D62" s="599" t="n">
        <f aca="false">D61/1000</f>
        <v>815.84585</v>
      </c>
      <c r="E62" s="583"/>
      <c r="F62" s="583"/>
      <c r="G62" s="583"/>
      <c r="H62" s="583"/>
      <c r="I62" s="583"/>
      <c r="J62" s="583"/>
      <c r="K62" s="583"/>
      <c r="L62" s="583"/>
      <c r="M62" s="588"/>
    </row>
    <row r="63" customFormat="false" ht="13.5" hidden="false" customHeight="false" outlineLevel="0" collapsed="false">
      <c r="A63" s="397"/>
      <c r="B63" s="597"/>
      <c r="C63" s="597"/>
      <c r="D63" s="597"/>
      <c r="E63" s="583"/>
      <c r="F63" s="583"/>
      <c r="G63" s="583"/>
      <c r="H63" s="583"/>
      <c r="I63" s="583"/>
      <c r="J63" s="583"/>
      <c r="K63" s="583"/>
      <c r="L63" s="583"/>
      <c r="M63" s="588"/>
    </row>
    <row r="64" customFormat="false" ht="13.5" hidden="false" customHeight="false" outlineLevel="0" collapsed="false">
      <c r="A64" s="610" t="s">
        <v>257</v>
      </c>
      <c r="B64" s="82"/>
      <c r="C64" s="82"/>
      <c r="D64" s="82"/>
      <c r="E64" s="583"/>
      <c r="F64" s="583"/>
      <c r="G64" s="583"/>
      <c r="H64" s="583"/>
      <c r="I64" s="583"/>
      <c r="J64" s="583"/>
      <c r="K64" s="583"/>
      <c r="L64" s="583"/>
      <c r="M64" s="588"/>
    </row>
    <row r="65" customFormat="false" ht="13.5" hidden="false" customHeight="false" outlineLevel="0" collapsed="false">
      <c r="A65" s="611" t="s">
        <v>387</v>
      </c>
      <c r="B65" s="82" t="n">
        <f aca="false">'Anlage 2 GuV'!C48</f>
        <v>1930059.08</v>
      </c>
      <c r="C65" s="80"/>
      <c r="D65" s="82" t="n">
        <f aca="false">'Anlage 2 GuV'!E48</f>
        <v>1765034.98</v>
      </c>
      <c r="E65" s="583"/>
      <c r="F65" s="583"/>
      <c r="G65" s="583"/>
      <c r="H65" s="583"/>
      <c r="I65" s="583"/>
      <c r="J65" s="583"/>
      <c r="K65" s="583"/>
      <c r="L65" s="583"/>
      <c r="M65" s="588"/>
    </row>
    <row r="66" customFormat="false" ht="13.5" hidden="false" customHeight="false" outlineLevel="0" collapsed="false">
      <c r="A66" s="611" t="s">
        <v>388</v>
      </c>
      <c r="B66" s="586" t="n">
        <v>12100.13</v>
      </c>
      <c r="C66" s="80"/>
      <c r="D66" s="587" t="n">
        <v>8463.26</v>
      </c>
      <c r="E66" s="583"/>
      <c r="F66" s="583"/>
      <c r="G66" s="583"/>
      <c r="H66" s="583"/>
      <c r="I66" s="583"/>
      <c r="J66" s="583"/>
      <c r="K66" s="583"/>
      <c r="L66" s="583"/>
      <c r="M66" s="588"/>
    </row>
    <row r="67" customFormat="false" ht="13.5" hidden="false" customHeight="false" outlineLevel="0" collapsed="false">
      <c r="A67" s="397"/>
      <c r="B67" s="82" t="n">
        <f aca="false">B65-B66</f>
        <v>1917958.95</v>
      </c>
      <c r="C67" s="82"/>
      <c r="D67" s="82" t="n">
        <f aca="false">D65-D66</f>
        <v>1756571.72</v>
      </c>
      <c r="E67" s="583"/>
      <c r="F67" s="583"/>
      <c r="G67" s="583"/>
      <c r="H67" s="583"/>
      <c r="I67" s="583"/>
      <c r="J67" s="583"/>
      <c r="K67" s="583"/>
      <c r="L67" s="583"/>
      <c r="M67" s="588"/>
    </row>
    <row r="68" customFormat="false" ht="13.5" hidden="false" customHeight="false" outlineLevel="0" collapsed="false">
      <c r="A68" s="591"/>
      <c r="B68" s="600" t="n">
        <f aca="false">B67/1000</f>
        <v>1917.95895</v>
      </c>
      <c r="C68" s="599"/>
      <c r="D68" s="600" t="n">
        <f aca="false">D67/1000</f>
        <v>1756.57172</v>
      </c>
      <c r="E68" s="612"/>
      <c r="F68" s="612"/>
      <c r="G68" s="612"/>
      <c r="H68" s="612"/>
      <c r="I68" s="612"/>
      <c r="J68" s="612"/>
      <c r="K68" s="612"/>
      <c r="L68" s="612"/>
      <c r="M68" s="613"/>
    </row>
    <row r="69" customFormat="false" ht="13.5" hidden="false" customHeight="false" outlineLevel="0" collapsed="false">
      <c r="F69" s="496"/>
    </row>
    <row r="70" customFormat="false" ht="13.5" hidden="false" customHeight="false" outlineLevel="0" collapsed="false">
      <c r="A70" s="614"/>
      <c r="B70" s="615"/>
      <c r="C70" s="615"/>
      <c r="D70" s="615"/>
      <c r="E70" s="615"/>
      <c r="F70" s="616"/>
      <c r="G70" s="614"/>
      <c r="H70" s="614"/>
    </row>
    <row r="71" customFormat="false" ht="13.5" hidden="false" customHeight="false" outlineLevel="0" collapsed="false">
      <c r="B71" s="567"/>
      <c r="C71" s="567"/>
      <c r="D71" s="567"/>
      <c r="E71" s="567"/>
      <c r="F71" s="617"/>
      <c r="H71" s="614"/>
    </row>
    <row r="72" customFormat="false" ht="13.5" hidden="false" customHeight="false" outlineLevel="0" collapsed="false">
      <c r="B72" s="567"/>
      <c r="C72" s="567"/>
      <c r="D72" s="567"/>
      <c r="E72" s="567"/>
      <c r="F72" s="617"/>
    </row>
    <row r="73" customFormat="false" ht="13.5" hidden="false" customHeight="false" outlineLevel="0" collapsed="false">
      <c r="B73" s="567"/>
      <c r="C73" s="567"/>
      <c r="D73" s="567"/>
      <c r="E73" s="567"/>
      <c r="F73" s="617"/>
    </row>
    <row r="74" customFormat="false" ht="13.5" hidden="false" customHeight="false" outlineLevel="0" collapsed="false">
      <c r="B74" s="567"/>
      <c r="C74" s="567"/>
      <c r="D74" s="567"/>
      <c r="E74" s="567"/>
      <c r="F74" s="617"/>
    </row>
    <row r="75" customFormat="false" ht="13.5" hidden="false" customHeight="false" outlineLevel="0" collapsed="false">
      <c r="B75" s="567"/>
      <c r="C75" s="567"/>
      <c r="D75" s="567"/>
      <c r="E75" s="567"/>
      <c r="F75" s="617"/>
    </row>
    <row r="76" customFormat="false" ht="13.5" hidden="false" customHeight="false" outlineLevel="0" collapsed="false">
      <c r="B76" s="567"/>
      <c r="C76" s="567"/>
      <c r="D76" s="567"/>
      <c r="E76" s="567"/>
      <c r="F76" s="617"/>
    </row>
    <row r="77" customFormat="false" ht="13.5" hidden="false" customHeight="false" outlineLevel="0" collapsed="false">
      <c r="B77" s="567"/>
      <c r="C77" s="567"/>
      <c r="D77" s="567"/>
      <c r="E77" s="567"/>
      <c r="F77" s="617"/>
    </row>
    <row r="78" customFormat="false" ht="13.5" hidden="false" customHeight="false" outlineLevel="0" collapsed="false">
      <c r="B78" s="567"/>
      <c r="C78" s="567"/>
      <c r="D78" s="567"/>
      <c r="E78" s="567"/>
      <c r="F78" s="617"/>
    </row>
    <row r="79" customFormat="false" ht="13.5" hidden="false" customHeight="false" outlineLevel="0" collapsed="false">
      <c r="B79" s="567"/>
      <c r="C79" s="567"/>
      <c r="D79" s="567"/>
      <c r="E79" s="567"/>
      <c r="F79" s="617"/>
    </row>
    <row r="80" customFormat="false" ht="13.5" hidden="false" customHeight="false" outlineLevel="0" collapsed="false">
      <c r="B80" s="567"/>
      <c r="C80" s="567"/>
      <c r="D80" s="567"/>
      <c r="E80" s="567"/>
      <c r="F80" s="617"/>
    </row>
    <row r="81" customFormat="false" ht="13.5" hidden="false" customHeight="false" outlineLevel="0" collapsed="false">
      <c r="B81" s="567"/>
      <c r="C81" s="567"/>
      <c r="D81" s="567"/>
      <c r="E81" s="567"/>
      <c r="F81" s="617"/>
    </row>
    <row r="82" customFormat="false" ht="13.5" hidden="false" customHeight="false" outlineLevel="0" collapsed="false">
      <c r="B82" s="567"/>
      <c r="C82" s="567"/>
      <c r="D82" s="567"/>
      <c r="E82" s="567"/>
      <c r="F82" s="617"/>
    </row>
    <row r="83" customFormat="false" ht="13.5" hidden="false" customHeight="false" outlineLevel="0" collapsed="false">
      <c r="B83" s="567"/>
      <c r="C83" s="567"/>
      <c r="D83" s="567"/>
      <c r="E83" s="567"/>
      <c r="F83" s="617"/>
    </row>
    <row r="84" customFormat="false" ht="13.5" hidden="false" customHeight="false" outlineLevel="0" collapsed="false">
      <c r="B84" s="567"/>
      <c r="C84" s="567"/>
      <c r="D84" s="567"/>
      <c r="E84" s="567"/>
      <c r="F84" s="617"/>
    </row>
    <row r="85" customFormat="false" ht="13.5" hidden="false" customHeight="false" outlineLevel="0" collapsed="false">
      <c r="B85" s="567"/>
      <c r="C85" s="567"/>
      <c r="D85" s="567"/>
      <c r="E85" s="567"/>
      <c r="F85" s="617"/>
    </row>
    <row r="86" customFormat="false" ht="13.5" hidden="false" customHeight="false" outlineLevel="0" collapsed="false">
      <c r="B86" s="567"/>
      <c r="C86" s="567"/>
      <c r="D86" s="567"/>
      <c r="E86" s="567"/>
      <c r="F86" s="617"/>
    </row>
    <row r="87" customFormat="false" ht="13.5" hidden="false" customHeight="false" outlineLevel="0" collapsed="false">
      <c r="B87" s="567"/>
      <c r="C87" s="567"/>
      <c r="D87" s="567"/>
      <c r="E87" s="567"/>
      <c r="F87" s="617"/>
    </row>
    <row r="88" customFormat="false" ht="13.5" hidden="false" customHeight="false" outlineLevel="0" collapsed="false">
      <c r="B88" s="567"/>
      <c r="C88" s="567"/>
      <c r="D88" s="567"/>
      <c r="E88" s="567"/>
      <c r="F88" s="617"/>
    </row>
    <row r="89" customFormat="false" ht="13.5" hidden="false" customHeight="false" outlineLevel="0" collapsed="false">
      <c r="B89" s="567"/>
      <c r="C89" s="567"/>
      <c r="D89" s="567"/>
      <c r="E89" s="567"/>
      <c r="F89" s="617"/>
    </row>
    <row r="90" customFormat="false" ht="13.5" hidden="false" customHeight="false" outlineLevel="0" collapsed="false">
      <c r="B90" s="567"/>
      <c r="C90" s="567"/>
      <c r="D90" s="567"/>
      <c r="E90" s="567"/>
      <c r="F90" s="617"/>
    </row>
    <row r="91" customFormat="false" ht="13.5" hidden="false" customHeight="false" outlineLevel="0" collapsed="false">
      <c r="B91" s="567"/>
      <c r="C91" s="567"/>
      <c r="D91" s="567"/>
      <c r="E91" s="567"/>
      <c r="F91" s="617"/>
    </row>
    <row r="92" customFormat="false" ht="13.5" hidden="false" customHeight="false" outlineLevel="0" collapsed="false">
      <c r="B92" s="567"/>
      <c r="C92" s="567"/>
      <c r="D92" s="567"/>
      <c r="E92" s="567"/>
      <c r="F92" s="617"/>
    </row>
    <row r="93" customFormat="false" ht="13.5" hidden="false" customHeight="false" outlineLevel="0" collapsed="false">
      <c r="B93" s="567"/>
      <c r="C93" s="567"/>
      <c r="D93" s="567"/>
      <c r="E93" s="567"/>
      <c r="F93" s="617"/>
    </row>
    <row r="94" customFormat="false" ht="13.5" hidden="false" customHeight="false" outlineLevel="0" collapsed="false">
      <c r="B94" s="567"/>
      <c r="C94" s="567"/>
      <c r="D94" s="567"/>
      <c r="E94" s="567"/>
      <c r="F94" s="617"/>
    </row>
    <row r="95" customFormat="false" ht="13.5" hidden="false" customHeight="false" outlineLevel="0" collapsed="false">
      <c r="B95" s="567"/>
      <c r="C95" s="567"/>
      <c r="D95" s="567"/>
      <c r="E95" s="567"/>
      <c r="F95" s="617"/>
    </row>
    <row r="96" customFormat="false" ht="13.5" hidden="false" customHeight="false" outlineLevel="0" collapsed="false">
      <c r="B96" s="567"/>
      <c r="C96" s="567"/>
      <c r="D96" s="567"/>
      <c r="E96" s="567"/>
      <c r="F96" s="617"/>
    </row>
    <row r="97" customFormat="false" ht="13.5" hidden="false" customHeight="false" outlineLevel="0" collapsed="false">
      <c r="B97" s="567"/>
      <c r="C97" s="567"/>
      <c r="D97" s="567"/>
      <c r="E97" s="567"/>
      <c r="F97" s="617"/>
    </row>
    <row r="98" customFormat="false" ht="13.5" hidden="false" customHeight="false" outlineLevel="0" collapsed="false">
      <c r="B98" s="567"/>
      <c r="C98" s="567"/>
      <c r="D98" s="567"/>
      <c r="E98" s="567"/>
      <c r="F98" s="617"/>
    </row>
    <row r="99" customFormat="false" ht="13.5" hidden="false" customHeight="false" outlineLevel="0" collapsed="false">
      <c r="B99" s="567"/>
      <c r="C99" s="567"/>
      <c r="D99" s="567"/>
      <c r="E99" s="567"/>
      <c r="F99" s="617"/>
    </row>
    <row r="100" customFormat="false" ht="13.5" hidden="false" customHeight="false" outlineLevel="0" collapsed="false">
      <c r="B100" s="567"/>
      <c r="C100" s="567"/>
      <c r="D100" s="567"/>
      <c r="E100" s="567"/>
      <c r="F100" s="617"/>
    </row>
    <row r="101" customFormat="false" ht="13.5" hidden="false" customHeight="false" outlineLevel="0" collapsed="false">
      <c r="B101" s="567"/>
      <c r="C101" s="567"/>
      <c r="D101" s="567"/>
      <c r="E101" s="567"/>
      <c r="F101" s="617"/>
    </row>
    <row r="102" customFormat="false" ht="13.5" hidden="false" customHeight="false" outlineLevel="0" collapsed="false">
      <c r="B102" s="567"/>
      <c r="C102" s="567"/>
      <c r="D102" s="567"/>
      <c r="E102" s="567"/>
      <c r="F102" s="617"/>
    </row>
    <row r="103" customFormat="false" ht="13.5" hidden="false" customHeight="false" outlineLevel="0" collapsed="false">
      <c r="B103" s="567"/>
      <c r="C103" s="567"/>
      <c r="D103" s="567"/>
      <c r="E103" s="567"/>
      <c r="F103" s="617"/>
    </row>
    <row r="104" customFormat="false" ht="13.5" hidden="false" customHeight="false" outlineLevel="0" collapsed="false">
      <c r="B104" s="567"/>
      <c r="C104" s="567"/>
      <c r="D104" s="567"/>
      <c r="E104" s="567"/>
      <c r="F104" s="617"/>
    </row>
    <row r="105" customFormat="false" ht="13.5" hidden="false" customHeight="false" outlineLevel="0" collapsed="false">
      <c r="B105" s="567"/>
      <c r="C105" s="567"/>
      <c r="D105" s="567"/>
      <c r="E105" s="567"/>
      <c r="F105" s="617"/>
    </row>
    <row r="106" customFormat="false" ht="13.5" hidden="false" customHeight="false" outlineLevel="0" collapsed="false">
      <c r="B106" s="567"/>
      <c r="C106" s="567"/>
      <c r="D106" s="567"/>
      <c r="E106" s="567"/>
      <c r="F106" s="617"/>
    </row>
    <row r="107" customFormat="false" ht="13.5" hidden="false" customHeight="false" outlineLevel="0" collapsed="false">
      <c r="B107" s="567"/>
      <c r="C107" s="567"/>
      <c r="D107" s="567"/>
      <c r="E107" s="567"/>
      <c r="F107" s="617"/>
    </row>
  </sheetData>
  <sheetProtection sheet="true" password="decd" objects="true" scenarios="tru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4" width="54.62"/>
    <col collapsed="false" customWidth="true" hidden="false" outlineLevel="0" max="2" min="2" style="105" width="0.61"/>
    <col collapsed="false" customWidth="true" hidden="false" outlineLevel="0" max="3" min="3" style="104" width="6.12"/>
    <col collapsed="false" customWidth="true" hidden="false" outlineLevel="0" max="4" min="4" style="104" width="0.61"/>
    <col collapsed="false" customWidth="true" hidden="false" outlineLevel="0" max="5" min="5" style="106" width="6.12"/>
    <col collapsed="false" customWidth="true" hidden="false" outlineLevel="0" max="6" min="6" style="104" width="0.61"/>
    <col collapsed="false" customWidth="true" hidden="false" outlineLevel="0" max="7" min="7" style="104" width="5.61"/>
    <col collapsed="false" customWidth="false" hidden="false" outlineLevel="0" max="257" min="8" style="104" width="10.99"/>
  </cols>
  <sheetData>
    <row r="1" s="110" customFormat="true" ht="15" hidden="false" customHeight="false" outlineLevel="0" collapsed="false">
      <c r="A1" s="107"/>
      <c r="B1" s="108"/>
      <c r="C1" s="109" t="s">
        <v>41</v>
      </c>
      <c r="D1" s="109"/>
      <c r="E1" s="109"/>
      <c r="F1" s="109"/>
      <c r="G1" s="109"/>
    </row>
    <row r="2" s="110" customFormat="true" ht="3.75" hidden="false" customHeight="true" outlineLevel="0" collapsed="false">
      <c r="A2" s="111"/>
      <c r="B2" s="108"/>
      <c r="C2" s="112"/>
      <c r="D2" s="112"/>
      <c r="E2" s="112"/>
      <c r="F2" s="112"/>
      <c r="G2" s="112"/>
    </row>
    <row r="3" s="110" customFormat="true" ht="15" hidden="false" customHeight="false" outlineLevel="0" collapsed="false">
      <c r="A3" s="113" t="s">
        <v>42</v>
      </c>
      <c r="B3" s="108"/>
      <c r="C3" s="114" t="n">
        <f aca="false">'Eingabe Bilanz'!E7</f>
        <v>2005</v>
      </c>
      <c r="D3" s="112"/>
      <c r="E3" s="114" t="n">
        <f aca="false">'Eingabe Bilanz'!G7</f>
        <v>2004</v>
      </c>
      <c r="F3" s="108"/>
      <c r="G3" s="114" t="s">
        <v>43</v>
      </c>
    </row>
    <row r="4" s="110" customFormat="true" ht="14.25" hidden="false" customHeight="false" outlineLevel="0" collapsed="false">
      <c r="A4" s="115" t="s">
        <v>44</v>
      </c>
      <c r="B4" s="108"/>
      <c r="C4" s="116" t="n">
        <f aca="false">'III.2.1 a) Kennzahlen'!C4</f>
        <v>426</v>
      </c>
      <c r="D4" s="117"/>
      <c r="E4" s="118" t="n">
        <v>426</v>
      </c>
      <c r="F4" s="119"/>
      <c r="G4" s="118" t="n">
        <f aca="false">C4-E4</f>
        <v>0</v>
      </c>
    </row>
    <row r="5" s="110" customFormat="true" ht="14.25" hidden="true" customHeight="false" outlineLevel="0" collapsed="false">
      <c r="A5" s="115"/>
      <c r="B5" s="108"/>
      <c r="C5" s="116" t="n">
        <v>0</v>
      </c>
      <c r="D5" s="117"/>
      <c r="E5" s="118" t="n">
        <v>0</v>
      </c>
      <c r="F5" s="119"/>
      <c r="G5" s="118" t="n">
        <f aca="false">C5-E5</f>
        <v>0</v>
      </c>
    </row>
    <row r="6" s="110" customFormat="true" ht="14.25" hidden="true" customHeight="false" outlineLevel="0" collapsed="false">
      <c r="A6" s="115"/>
      <c r="B6" s="108"/>
      <c r="C6" s="116" t="n">
        <v>0</v>
      </c>
      <c r="D6" s="117"/>
      <c r="E6" s="118" t="n">
        <v>0</v>
      </c>
      <c r="F6" s="119"/>
      <c r="G6" s="118" t="n">
        <f aca="false">C6-E6</f>
        <v>0</v>
      </c>
    </row>
    <row r="7" s="110" customFormat="true" ht="14.25" hidden="true" customHeight="false" outlineLevel="0" collapsed="false">
      <c r="A7" s="115"/>
      <c r="B7" s="108"/>
      <c r="C7" s="116" t="n">
        <v>0</v>
      </c>
      <c r="D7" s="117"/>
      <c r="E7" s="118" t="n">
        <v>0</v>
      </c>
      <c r="F7" s="119"/>
      <c r="G7" s="118" t="n">
        <f aca="false">C7-E7</f>
        <v>0</v>
      </c>
    </row>
    <row r="8" s="110" customFormat="true" ht="14.25" hidden="true" customHeight="false" outlineLevel="0" collapsed="false">
      <c r="A8" s="115"/>
      <c r="B8" s="108"/>
      <c r="C8" s="116" t="n">
        <v>0</v>
      </c>
      <c r="D8" s="117"/>
      <c r="E8" s="118" t="n">
        <v>0</v>
      </c>
      <c r="F8" s="119"/>
      <c r="G8" s="118" t="n">
        <f aca="false">C8-E8</f>
        <v>0</v>
      </c>
    </row>
    <row r="9" s="110" customFormat="true" ht="14.25" hidden="true" customHeight="false" outlineLevel="0" collapsed="false">
      <c r="A9" s="115"/>
      <c r="B9" s="108"/>
      <c r="C9" s="116" t="n">
        <v>0</v>
      </c>
      <c r="D9" s="117"/>
      <c r="E9" s="118" t="n">
        <v>0</v>
      </c>
      <c r="F9" s="119"/>
      <c r="G9" s="118" t="n">
        <f aca="false">C9-E9</f>
        <v>0</v>
      </c>
    </row>
    <row r="10" s="110" customFormat="true" ht="15" hidden="false" customHeight="false" outlineLevel="0" collapsed="false">
      <c r="A10" s="113" t="s">
        <v>45</v>
      </c>
      <c r="B10" s="120"/>
      <c r="C10" s="121" t="n">
        <f aca="false">SUM(C4:C9)</f>
        <v>426</v>
      </c>
      <c r="D10" s="122"/>
      <c r="E10" s="121" t="n">
        <f aca="false">SUM(E4:E9)</f>
        <v>426</v>
      </c>
      <c r="F10" s="123"/>
      <c r="G10" s="121" t="n">
        <f aca="false">C10-E10</f>
        <v>0</v>
      </c>
    </row>
    <row r="11" s="110" customFormat="true" ht="14.25" hidden="false" customHeight="false" outlineLevel="0" collapsed="false">
      <c r="A11" s="115" t="s">
        <v>46</v>
      </c>
      <c r="B11" s="120"/>
      <c r="C11" s="116" t="n">
        <f aca="false">'III.2.1 a) Kennzahlen'!E4</f>
        <v>72</v>
      </c>
      <c r="D11" s="122"/>
      <c r="E11" s="118" t="n">
        <v>72</v>
      </c>
      <c r="F11" s="123"/>
      <c r="G11" s="118" t="n">
        <f aca="false">C11-E11</f>
        <v>0</v>
      </c>
    </row>
    <row r="12" s="110" customFormat="true" ht="14.25" hidden="true" customHeight="false" outlineLevel="0" collapsed="false">
      <c r="A12" s="115"/>
      <c r="B12" s="120"/>
      <c r="C12" s="116" t="n">
        <v>0</v>
      </c>
      <c r="D12" s="122"/>
      <c r="E12" s="118" t="n">
        <v>0</v>
      </c>
      <c r="F12" s="123"/>
      <c r="G12" s="118" t="n">
        <f aca="false">C12-E12</f>
        <v>0</v>
      </c>
    </row>
    <row r="13" s="110" customFormat="true" ht="14.25" hidden="true" customHeight="false" outlineLevel="0" collapsed="false">
      <c r="A13" s="115"/>
      <c r="B13" s="120"/>
      <c r="C13" s="116" t="n">
        <v>0</v>
      </c>
      <c r="D13" s="122"/>
      <c r="E13" s="118" t="n">
        <v>0</v>
      </c>
      <c r="F13" s="123"/>
      <c r="G13" s="118" t="n">
        <f aca="false">C13-E13</f>
        <v>0</v>
      </c>
    </row>
    <row r="14" s="110" customFormat="true" ht="14.25" hidden="true" customHeight="false" outlineLevel="0" collapsed="false">
      <c r="A14" s="115"/>
      <c r="B14" s="120"/>
      <c r="C14" s="116" t="n">
        <v>0</v>
      </c>
      <c r="D14" s="122"/>
      <c r="E14" s="118" t="n">
        <v>0</v>
      </c>
      <c r="F14" s="123"/>
      <c r="G14" s="118" t="n">
        <f aca="false">C14-E14</f>
        <v>0</v>
      </c>
    </row>
    <row r="15" s="110" customFormat="true" ht="14.25" hidden="true" customHeight="false" outlineLevel="0" collapsed="false">
      <c r="A15" s="115"/>
      <c r="B15" s="120"/>
      <c r="C15" s="116" t="n">
        <v>0</v>
      </c>
      <c r="D15" s="122"/>
      <c r="E15" s="118" t="n">
        <v>0</v>
      </c>
      <c r="F15" s="123"/>
      <c r="G15" s="118" t="n">
        <f aca="false">C15-E15</f>
        <v>0</v>
      </c>
    </row>
    <row r="16" s="110" customFormat="true" ht="15" hidden="false" customHeight="false" outlineLevel="0" collapsed="false">
      <c r="A16" s="113" t="s">
        <v>47</v>
      </c>
      <c r="B16" s="120"/>
      <c r="C16" s="121" t="n">
        <f aca="false">SUM(C11:C15)</f>
        <v>72</v>
      </c>
      <c r="D16" s="122"/>
      <c r="E16" s="121" t="n">
        <f aca="false">SUM(E11:E15)</f>
        <v>72</v>
      </c>
      <c r="F16" s="123"/>
      <c r="G16" s="121" t="n">
        <f aca="false">C16-E16</f>
        <v>0</v>
      </c>
    </row>
    <row r="17" s="124" customFormat="true" ht="3.75" hidden="false" customHeight="true" outlineLevel="0" collapsed="false">
      <c r="A17" s="108"/>
      <c r="B17" s="108"/>
      <c r="C17" s="117"/>
      <c r="D17" s="117"/>
      <c r="E17" s="117"/>
      <c r="F17" s="119"/>
      <c r="G17" s="117"/>
    </row>
    <row r="18" s="110" customFormat="true" ht="15" hidden="false" customHeight="false" outlineLevel="0" collapsed="false">
      <c r="A18" s="113" t="s">
        <v>48</v>
      </c>
      <c r="B18" s="120"/>
      <c r="C18" s="121" t="n">
        <f aca="false">C10+C16</f>
        <v>498</v>
      </c>
      <c r="D18" s="122"/>
      <c r="E18" s="121" t="n">
        <f aca="false">E10+E16</f>
        <v>498</v>
      </c>
      <c r="F18" s="123"/>
      <c r="G18" s="121" t="n">
        <f aca="false">C18-E18</f>
        <v>0</v>
      </c>
    </row>
    <row r="19" s="110" customFormat="true" ht="14.25" hidden="true" customHeight="false" outlineLevel="0" collapsed="false">
      <c r="A19" s="115" t="s">
        <v>49</v>
      </c>
      <c r="B19" s="120"/>
      <c r="C19" s="116" t="n">
        <v>0</v>
      </c>
      <c r="D19" s="122"/>
      <c r="E19" s="118" t="n">
        <v>0</v>
      </c>
      <c r="F19" s="123"/>
      <c r="G19" s="118" t="n">
        <f aca="false">C19-E19</f>
        <v>0</v>
      </c>
    </row>
    <row r="20" s="110" customFormat="true" ht="14.25" hidden="false" customHeight="false" outlineLevel="0" collapsed="false">
      <c r="A20" s="115" t="s">
        <v>50</v>
      </c>
      <c r="B20" s="120"/>
      <c r="C20" s="116" t="n">
        <f aca="false">'III.2.1 a) Kennzahlen'!K4</f>
        <v>26</v>
      </c>
      <c r="D20" s="122"/>
      <c r="E20" s="118" t="n">
        <v>26</v>
      </c>
      <c r="F20" s="123"/>
      <c r="G20" s="118" t="n">
        <f aca="false">C20-E20</f>
        <v>0</v>
      </c>
    </row>
    <row r="21" s="110" customFormat="true" ht="14.25" hidden="true" customHeight="false" outlineLevel="0" collapsed="false">
      <c r="A21" s="115" t="s">
        <v>51</v>
      </c>
      <c r="B21" s="120"/>
      <c r="C21" s="116" t="n">
        <v>0</v>
      </c>
      <c r="D21" s="122"/>
      <c r="E21" s="118" t="n">
        <v>0</v>
      </c>
      <c r="F21" s="123"/>
      <c r="G21" s="118" t="n">
        <f aca="false">C21-E21</f>
        <v>0</v>
      </c>
    </row>
    <row r="22" s="110" customFormat="true" ht="14.25" hidden="true" customHeight="false" outlineLevel="0" collapsed="false">
      <c r="A22" s="115" t="s">
        <v>52</v>
      </c>
      <c r="B22" s="120"/>
      <c r="C22" s="116" t="n">
        <v>0</v>
      </c>
      <c r="D22" s="122"/>
      <c r="E22" s="118" t="n">
        <v>0</v>
      </c>
      <c r="F22" s="123"/>
      <c r="G22" s="118" t="n">
        <f aca="false">C22-E22</f>
        <v>0</v>
      </c>
    </row>
    <row r="23" s="110" customFormat="true" ht="3.75" hidden="false" customHeight="true" outlineLevel="0" collapsed="false">
      <c r="A23" s="108"/>
      <c r="B23" s="108"/>
      <c r="C23" s="117"/>
      <c r="D23" s="117"/>
      <c r="E23" s="117"/>
      <c r="F23" s="119"/>
      <c r="G23" s="117"/>
    </row>
    <row r="24" s="110" customFormat="true" ht="15" hidden="false" customHeight="false" outlineLevel="0" collapsed="false">
      <c r="A24" s="113" t="s">
        <v>53</v>
      </c>
      <c r="B24" s="108"/>
      <c r="C24" s="121" t="n">
        <f aca="false">SUM(C18:C22)</f>
        <v>524</v>
      </c>
      <c r="D24" s="117"/>
      <c r="E24" s="121" t="n">
        <f aca="false">SUM(E18:E22)</f>
        <v>524</v>
      </c>
      <c r="F24" s="119"/>
      <c r="G24" s="121" t="n">
        <f aca="false">C24-E24</f>
        <v>0</v>
      </c>
    </row>
    <row r="25" customFormat="false" ht="14.25" hidden="false" customHeight="true" outlineLevel="0" collapsed="false"/>
  </sheetData>
  <sheetProtection sheet="true" password="decd" objects="true" scenarios="true" formatRows="false"/>
  <mergeCells count="1">
    <mergeCell ref="C1:G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15" width="33.87"/>
    <col collapsed="false" customWidth="true" hidden="false" outlineLevel="0" max="2" min="2" style="415" width="10.12"/>
    <col collapsed="false" customWidth="true" hidden="false" outlineLevel="0" max="3" min="3" style="415" width="0.25"/>
    <col collapsed="false" customWidth="true" hidden="false" outlineLevel="0" max="4" min="4" style="415" width="9.87"/>
    <col collapsed="false" customWidth="true" hidden="false" outlineLevel="0" max="5" min="5" style="415" width="10.12"/>
    <col collapsed="false" customWidth="true" hidden="false" outlineLevel="0" max="6" min="6" style="618" width="10.12"/>
    <col collapsed="false" customWidth="true" hidden="false" outlineLevel="0" max="7" min="7" style="415" width="9.61"/>
    <col collapsed="false" customWidth="true" hidden="true" outlineLevel="0" max="8" min="8" style="415" width="2.37"/>
    <col collapsed="false" customWidth="true" hidden="true" outlineLevel="0" max="9" min="9" style="415" width="9.61"/>
    <col collapsed="false" customWidth="true" hidden="false" outlineLevel="0" max="10" min="10" style="415" width="6.99"/>
    <col collapsed="false" customWidth="false" hidden="false" outlineLevel="0" max="257" min="11" style="415" width="10.99"/>
  </cols>
  <sheetData>
    <row r="1" customFormat="false" ht="15" hidden="false" customHeight="false" outlineLevel="0" collapsed="false">
      <c r="A1" s="498"/>
      <c r="B1" s="499" t="n">
        <f aca="false">'Anlage 1 Bilanz'!E7</f>
        <v>2005</v>
      </c>
      <c r="C1" s="500"/>
      <c r="D1" s="501" t="n">
        <f aca="false">'Anlage 1 Bilanz'!G7</f>
        <v>2004</v>
      </c>
      <c r="E1" s="502" t="s">
        <v>43</v>
      </c>
      <c r="F1" s="503" t="s">
        <v>43</v>
      </c>
      <c r="H1" s="619"/>
    </row>
    <row r="2" customFormat="false" ht="15" hidden="false" customHeight="false" outlineLevel="0" collapsed="false">
      <c r="A2" s="506"/>
      <c r="B2" s="507" t="s">
        <v>344</v>
      </c>
      <c r="C2" s="508"/>
      <c r="D2" s="509" t="s">
        <v>344</v>
      </c>
      <c r="E2" s="510" t="s">
        <v>345</v>
      </c>
      <c r="F2" s="511" t="s">
        <v>346</v>
      </c>
      <c r="H2" s="619"/>
    </row>
    <row r="3" customFormat="false" ht="15" hidden="false" customHeight="false" outlineLevel="0" collapsed="false">
      <c r="A3" s="512" t="s">
        <v>389</v>
      </c>
      <c r="B3" s="620" t="n">
        <f aca="false">35754.2931-SUM(B4:B5)</f>
        <v>29701.09285</v>
      </c>
      <c r="C3" s="514"/>
      <c r="D3" s="621" t="n">
        <f aca="false">29581582.3/1000</f>
        <v>29581.5823</v>
      </c>
      <c r="E3" s="516" t="n">
        <f aca="false">B3-D3</f>
        <v>119.510549999999</v>
      </c>
      <c r="F3" s="517" t="n">
        <f aca="false">E3/D3</f>
        <v>0.00404003236838345</v>
      </c>
      <c r="G3" s="622"/>
      <c r="H3" s="619"/>
    </row>
    <row r="4" customFormat="false" ht="15" hidden="false" customHeight="false" outlineLevel="0" collapsed="false">
      <c r="A4" s="519" t="s">
        <v>390</v>
      </c>
      <c r="B4" s="623" t="n">
        <v>4808.82281</v>
      </c>
      <c r="C4" s="515"/>
      <c r="D4" s="621" t="n">
        <f aca="false">4227347.4/1000</f>
        <v>4227.3474</v>
      </c>
      <c r="E4" s="516" t="n">
        <f aca="false">B4-D4</f>
        <v>581.475409999999</v>
      </c>
      <c r="F4" s="517" t="n">
        <f aca="false">E4/D4</f>
        <v>0.13755089302573</v>
      </c>
      <c r="G4" s="622"/>
      <c r="H4" s="619"/>
    </row>
    <row r="5" customFormat="false" ht="15" hidden="false" customHeight="false" outlineLevel="0" collapsed="false">
      <c r="A5" s="519" t="s">
        <v>391</v>
      </c>
      <c r="B5" s="623" t="n">
        <f aca="false">1182.33584+62.0416</f>
        <v>1244.37744</v>
      </c>
      <c r="C5" s="515"/>
      <c r="D5" s="621" t="n">
        <f aca="false">1255518.88/1000</f>
        <v>1255.51888</v>
      </c>
      <c r="E5" s="516" t="n">
        <f aca="false">B5-D5</f>
        <v>-11.1414399999999</v>
      </c>
      <c r="F5" s="517" t="n">
        <f aca="false">E5/D5</f>
        <v>-0.00887397248856973</v>
      </c>
      <c r="G5" s="622"/>
      <c r="H5" s="619"/>
    </row>
    <row r="6" customFormat="false" ht="15" hidden="true" customHeight="false" outlineLevel="0" collapsed="false">
      <c r="A6" s="519" t="s">
        <v>392</v>
      </c>
      <c r="B6" s="623" t="n">
        <v>0</v>
      </c>
      <c r="C6" s="515"/>
      <c r="D6" s="621" t="n">
        <v>0</v>
      </c>
      <c r="E6" s="516" t="n">
        <f aca="false">B6-D6</f>
        <v>0</v>
      </c>
      <c r="F6" s="517" t="e">
        <f aca="false">E6/D6</f>
        <v>#DIV/0!</v>
      </c>
      <c r="G6" s="622"/>
      <c r="H6" s="619"/>
    </row>
    <row r="7" customFormat="false" ht="15" hidden="true" customHeight="false" outlineLevel="0" collapsed="false">
      <c r="A7" s="519" t="s">
        <v>393</v>
      </c>
      <c r="B7" s="623" t="n">
        <v>0</v>
      </c>
      <c r="C7" s="515"/>
      <c r="D7" s="621" t="n">
        <v>0</v>
      </c>
      <c r="E7" s="516" t="n">
        <f aca="false">B7-D7</f>
        <v>0</v>
      </c>
      <c r="F7" s="517" t="e">
        <f aca="false">E7/D7</f>
        <v>#DIV/0!</v>
      </c>
      <c r="G7" s="622"/>
      <c r="H7" s="619"/>
    </row>
    <row r="8" customFormat="false" ht="15" hidden="false" customHeight="false" outlineLevel="0" collapsed="false">
      <c r="A8" s="519" t="s">
        <v>215</v>
      </c>
      <c r="B8" s="520" t="n">
        <f aca="false">'Anlage 2 GuV'!C9/1000</f>
        <v>33.41788</v>
      </c>
      <c r="C8" s="515"/>
      <c r="D8" s="538" t="n">
        <f aca="false">'Anlage 2 GuV'!E9/1000</f>
        <v>35.1709</v>
      </c>
      <c r="E8" s="516" t="n">
        <f aca="false">B8-D8</f>
        <v>-1.75302000000001</v>
      </c>
      <c r="F8" s="517" t="n">
        <f aca="false">E8/D8</f>
        <v>-0.0498429099056324</v>
      </c>
      <c r="G8" s="622"/>
      <c r="H8" s="619"/>
    </row>
    <row r="9" customFormat="false" ht="15" hidden="false" customHeight="false" outlineLevel="0" collapsed="false">
      <c r="A9" s="519" t="s">
        <v>394</v>
      </c>
      <c r="B9" s="520" t="n">
        <f aca="false">'Anlage 2 GuV'!C10/1000</f>
        <v>1699.09038</v>
      </c>
      <c r="C9" s="515"/>
      <c r="D9" s="538" t="n">
        <f aca="false">'Anlage 2 GuV'!E10/1000</f>
        <v>1470.32091</v>
      </c>
      <c r="E9" s="516" t="n">
        <f aca="false">B9-D9</f>
        <v>228.76947</v>
      </c>
      <c r="F9" s="517" t="n">
        <f aca="false">E9/D9</f>
        <v>0.1555915232138</v>
      </c>
      <c r="G9" s="622"/>
      <c r="H9" s="619"/>
    </row>
    <row r="10" customFormat="false" ht="15" hidden="false" customHeight="false" outlineLevel="0" collapsed="false">
      <c r="A10" s="519" t="s">
        <v>220</v>
      </c>
      <c r="B10" s="520" t="n">
        <f aca="false">'Anlage 2 GuV'!C11/1000</f>
        <v>49.35851</v>
      </c>
      <c r="C10" s="515"/>
      <c r="D10" s="538" t="n">
        <f aca="false">'Anlage 2 GuV'!E11/1000</f>
        <v>48.80407</v>
      </c>
      <c r="E10" s="516" t="n">
        <f aca="false">B10-D10</f>
        <v>0.55444</v>
      </c>
      <c r="F10" s="517" t="n">
        <f aca="false">E10/D10</f>
        <v>0.0113605279231834</v>
      </c>
      <c r="G10" s="622"/>
      <c r="H10" s="619"/>
    </row>
    <row r="11" customFormat="false" ht="14.25" hidden="true" customHeight="false" outlineLevel="0" collapsed="false">
      <c r="A11" s="519" t="s">
        <v>222</v>
      </c>
      <c r="B11" s="520" t="n">
        <f aca="false">'Anlage 2 GuV'!C12/1000</f>
        <v>0</v>
      </c>
      <c r="C11" s="515"/>
      <c r="D11" s="538" t="n">
        <f aca="false">'Anlage 2 GuV'!E12/1000</f>
        <v>0</v>
      </c>
      <c r="E11" s="516" t="n">
        <f aca="false">B11-D11</f>
        <v>0</v>
      </c>
      <c r="F11" s="517" t="e">
        <f aca="false">E11/D11</f>
        <v>#DIV/0!</v>
      </c>
      <c r="H11" s="619"/>
    </row>
    <row r="12" customFormat="false" ht="7.5" hidden="false" customHeight="true" outlineLevel="0" collapsed="false">
      <c r="A12" s="624"/>
      <c r="B12" s="513"/>
      <c r="C12" s="514"/>
      <c r="D12" s="625"/>
      <c r="E12" s="626"/>
      <c r="F12" s="517"/>
      <c r="H12" s="619"/>
    </row>
    <row r="13" customFormat="false" ht="15" hidden="false" customHeight="false" outlineLevel="0" collapsed="false">
      <c r="A13" s="492" t="s">
        <v>213</v>
      </c>
      <c r="B13" s="552" t="n">
        <f aca="false">SUM(B3:B11)</f>
        <v>37536.15987</v>
      </c>
      <c r="C13" s="553"/>
      <c r="D13" s="554" t="n">
        <f aca="false">SUM(D3:D11)</f>
        <v>36618.74446</v>
      </c>
      <c r="E13" s="555" t="n">
        <f aca="false">B13-D13</f>
        <v>917.415410000001</v>
      </c>
      <c r="F13" s="556" t="n">
        <f aca="false">E13/D13</f>
        <v>0.0250531639882445</v>
      </c>
      <c r="H13" s="619"/>
      <c r="K13" s="462"/>
    </row>
    <row r="14" customFormat="false" ht="14.25" hidden="false" customHeight="true" outlineLevel="0" collapsed="false">
      <c r="A14" s="627"/>
      <c r="B14" s="41" t="str">
        <f aca="false">IF(B13=B25,"","gleiche Summe?? siehe GuV")</f>
        <v/>
      </c>
      <c r="C14" s="628"/>
      <c r="D14" s="43" t="str">
        <f aca="false">IF(D13=D25,"","gleiche Summe?? siehe GuV")</f>
        <v/>
      </c>
      <c r="E14" s="67"/>
      <c r="F14" s="629"/>
      <c r="H14" s="619"/>
    </row>
    <row r="15" customFormat="false" ht="14.25" hidden="false" customHeight="false" outlineLevel="0" collapsed="false">
      <c r="A15" s="627"/>
      <c r="B15" s="628"/>
      <c r="C15" s="628"/>
      <c r="D15" s="628"/>
      <c r="E15" s="628"/>
      <c r="F15" s="629"/>
      <c r="H15" s="619"/>
    </row>
    <row r="16" customFormat="false" ht="14.25" hidden="false" customHeight="false" outlineLevel="0" collapsed="false">
      <c r="F16" s="415"/>
    </row>
    <row r="17" customFormat="false" ht="14.25" hidden="false" customHeight="false" outlineLevel="0" collapsed="false">
      <c r="B17" s="462"/>
      <c r="C17" s="462"/>
      <c r="D17" s="462"/>
      <c r="E17" s="462"/>
      <c r="F17" s="630"/>
    </row>
    <row r="18" customFormat="false" ht="14.25" hidden="false" customHeight="false" outlineLevel="0" collapsed="false">
      <c r="B18" s="462"/>
      <c r="C18" s="462"/>
      <c r="D18" s="462"/>
      <c r="E18" s="462"/>
      <c r="F18" s="630"/>
    </row>
    <row r="19" s="52" customFormat="true" ht="11.25" hidden="false" customHeight="false" outlineLevel="0" collapsed="false">
      <c r="A19" s="68" t="str">
        <f aca="false">'Anlage 2 GuV'!B8</f>
        <v>Erlöse aus Krankenhausleistungen</v>
      </c>
      <c r="B19" s="68" t="n">
        <f aca="false">'Anlage 2 GuV'!C8</f>
        <v>35754293.1</v>
      </c>
      <c r="C19" s="68"/>
      <c r="D19" s="68" t="n">
        <f aca="false">'Anlage 2 GuV'!E8</f>
        <v>35064448.58</v>
      </c>
      <c r="E19" s="68"/>
      <c r="F19" s="631"/>
    </row>
    <row r="20" s="52" customFormat="true" ht="11.25" hidden="false" customHeight="false" outlineLevel="0" collapsed="false">
      <c r="A20" s="68" t="str">
        <f aca="false">'Anlage 2 GuV'!B9</f>
        <v>Erlöse aus Wahlleistungen</v>
      </c>
      <c r="B20" s="68" t="n">
        <f aca="false">'Anlage 2 GuV'!C9</f>
        <v>33417.88</v>
      </c>
      <c r="C20" s="68"/>
      <c r="D20" s="68" t="n">
        <f aca="false">'Anlage 2 GuV'!E9</f>
        <v>35170.9</v>
      </c>
      <c r="E20" s="68"/>
      <c r="F20" s="631"/>
    </row>
    <row r="21" s="52" customFormat="true" ht="11.25" hidden="false" customHeight="false" outlineLevel="0" collapsed="false">
      <c r="A21" s="68" t="str">
        <f aca="false">'Anlage 2 GuV'!B10</f>
        <v>Erlöse aus ambulanten Leistungen des Krankenhauses</v>
      </c>
      <c r="B21" s="68" t="n">
        <f aca="false">'Anlage 2 GuV'!C10</f>
        <v>1699090.38</v>
      </c>
      <c r="C21" s="68"/>
      <c r="D21" s="68" t="n">
        <f aca="false">'Anlage 2 GuV'!E10</f>
        <v>1470320.91</v>
      </c>
      <c r="E21" s="68"/>
      <c r="F21" s="631"/>
    </row>
    <row r="22" s="52" customFormat="true" ht="11.25" hidden="false" customHeight="false" outlineLevel="0" collapsed="false">
      <c r="A22" s="68" t="str">
        <f aca="false">'Anlage 2 GuV'!B11</f>
        <v>Nutzungsentgelte der Ärzte</v>
      </c>
      <c r="B22" s="68" t="n">
        <f aca="false">'Anlage 2 GuV'!C11</f>
        <v>49358.51</v>
      </c>
      <c r="C22" s="68"/>
      <c r="D22" s="68" t="n">
        <f aca="false">'Anlage 2 GuV'!E11</f>
        <v>48804.07</v>
      </c>
      <c r="E22" s="68"/>
      <c r="F22" s="631"/>
    </row>
    <row r="23" s="52" customFormat="true" ht="11.25" hidden="false" customHeight="false" outlineLevel="0" collapsed="false">
      <c r="A23" s="68" t="str">
        <f aca="false">'Anlage 2 GuV'!B12</f>
        <v>Erhöhung unfertiger Erzeugnisse</v>
      </c>
      <c r="B23" s="632" t="n">
        <f aca="false">'Anlage 2 GuV'!C12</f>
        <v>0</v>
      </c>
      <c r="C23" s="68"/>
      <c r="D23" s="632" t="n">
        <f aca="false">'Anlage 2 GuV'!E12</f>
        <v>0</v>
      </c>
      <c r="E23" s="68"/>
      <c r="F23" s="631"/>
    </row>
    <row r="24" s="52" customFormat="true" ht="11.25" hidden="false" customHeight="false" outlineLevel="0" collapsed="false">
      <c r="A24" s="68"/>
      <c r="B24" s="68" t="n">
        <f aca="false">SUM(B19:B23)</f>
        <v>37536159.87</v>
      </c>
      <c r="C24" s="68"/>
      <c r="D24" s="68" t="n">
        <f aca="false">SUM(D19:D23)</f>
        <v>36618744.46</v>
      </c>
      <c r="E24" s="68"/>
      <c r="F24" s="631"/>
    </row>
    <row r="25" s="52" customFormat="true" ht="11.25" hidden="false" customHeight="false" outlineLevel="0" collapsed="false">
      <c r="B25" s="633" t="n">
        <f aca="false">B24/1000</f>
        <v>37536.15987</v>
      </c>
      <c r="C25" s="68"/>
      <c r="D25" s="633" t="n">
        <f aca="false">D24/1000</f>
        <v>36618.74446</v>
      </c>
      <c r="E25" s="68"/>
      <c r="F25" s="631"/>
    </row>
    <row r="26" customFormat="false" ht="14.25" hidden="false" customHeight="false" outlineLevel="0" collapsed="false">
      <c r="B26" s="462"/>
      <c r="C26" s="462"/>
      <c r="D26" s="462"/>
      <c r="E26" s="462"/>
      <c r="F26" s="630"/>
    </row>
    <row r="27" customFormat="false" ht="14.25" hidden="false" customHeight="false" outlineLevel="0" collapsed="false">
      <c r="B27" s="462"/>
      <c r="C27" s="462"/>
      <c r="D27" s="462"/>
      <c r="E27" s="462"/>
      <c r="F27" s="630"/>
    </row>
    <row r="28" customFormat="false" ht="14.25" hidden="false" customHeight="false" outlineLevel="0" collapsed="false">
      <c r="B28" s="462"/>
      <c r="C28" s="462"/>
      <c r="D28" s="462"/>
      <c r="E28" s="462"/>
      <c r="F28" s="630"/>
    </row>
    <row r="29" customFormat="false" ht="14.25" hidden="false" customHeight="false" outlineLevel="0" collapsed="false">
      <c r="B29" s="462"/>
      <c r="C29" s="462"/>
      <c r="D29" s="462"/>
      <c r="E29" s="462"/>
      <c r="F29" s="630"/>
    </row>
    <row r="30" customFormat="false" ht="14.25" hidden="false" customHeight="false" outlineLevel="0" collapsed="false">
      <c r="B30" s="462"/>
      <c r="C30" s="462"/>
      <c r="D30" s="462"/>
      <c r="E30" s="462"/>
      <c r="F30" s="630"/>
    </row>
    <row r="31" customFormat="false" ht="14.25" hidden="false" customHeight="false" outlineLevel="0" collapsed="false">
      <c r="B31" s="462"/>
      <c r="C31" s="462"/>
      <c r="D31" s="462"/>
      <c r="E31" s="462"/>
      <c r="F31" s="630"/>
    </row>
    <row r="32" customFormat="false" ht="14.25" hidden="false" customHeight="false" outlineLevel="0" collapsed="false">
      <c r="B32" s="462"/>
      <c r="C32" s="462"/>
      <c r="D32" s="462"/>
      <c r="E32" s="462"/>
      <c r="F32" s="630"/>
    </row>
    <row r="33" customFormat="false" ht="14.25" hidden="false" customHeight="false" outlineLevel="0" collapsed="false">
      <c r="B33" s="462"/>
      <c r="C33" s="462"/>
      <c r="D33" s="462"/>
      <c r="E33" s="462"/>
      <c r="F33" s="630"/>
    </row>
    <row r="34" customFormat="false" ht="14.25" hidden="false" customHeight="false" outlineLevel="0" collapsed="false">
      <c r="B34" s="462"/>
      <c r="C34" s="462"/>
      <c r="D34" s="462"/>
      <c r="E34" s="462"/>
      <c r="F34" s="630"/>
    </row>
    <row r="35" customFormat="false" ht="14.25" hidden="false" customHeight="false" outlineLevel="0" collapsed="false">
      <c r="B35" s="462"/>
      <c r="C35" s="462"/>
      <c r="D35" s="462"/>
      <c r="E35" s="462"/>
      <c r="F35" s="630"/>
    </row>
    <row r="36" customFormat="false" ht="14.25" hidden="false" customHeight="false" outlineLevel="0" collapsed="false">
      <c r="B36" s="462"/>
      <c r="C36" s="462"/>
      <c r="D36" s="462"/>
      <c r="E36" s="462"/>
      <c r="F36" s="630"/>
    </row>
    <row r="37" customFormat="false" ht="14.25" hidden="false" customHeight="false" outlineLevel="0" collapsed="false">
      <c r="B37" s="462"/>
      <c r="C37" s="462"/>
      <c r="D37" s="462"/>
      <c r="E37" s="462"/>
      <c r="F37" s="630"/>
    </row>
    <row r="38" customFormat="false" ht="14.25" hidden="false" customHeight="false" outlineLevel="0" collapsed="false">
      <c r="B38" s="462"/>
      <c r="C38" s="462"/>
      <c r="D38" s="462"/>
      <c r="E38" s="462"/>
      <c r="F38" s="630"/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26.87"/>
    <col collapsed="false" customWidth="true" hidden="false" outlineLevel="0" max="2" min="2" style="125" width="9.61"/>
    <col collapsed="false" customWidth="true" hidden="false" outlineLevel="0" max="3" min="3" style="125" width="6.61"/>
    <col collapsed="false" customWidth="true" hidden="false" outlineLevel="0" max="4" min="4" style="125" width="9.61"/>
    <col collapsed="false" customWidth="true" hidden="false" outlineLevel="0" max="5" min="5" style="125" width="6.61"/>
    <col collapsed="false" customWidth="true" hidden="false" outlineLevel="0" max="6" min="6" style="125" width="9.25"/>
    <col collapsed="false" customWidth="true" hidden="false" outlineLevel="0" max="7" min="7" style="125" width="5.74"/>
    <col collapsed="false" customWidth="false" hidden="false" outlineLevel="0" max="257" min="8" style="125" width="10.99"/>
  </cols>
  <sheetData>
    <row r="1" customFormat="false" ht="15" hidden="false" customHeight="false" outlineLevel="0" collapsed="false">
      <c r="A1" s="634"/>
      <c r="B1" s="635" t="n">
        <f aca="false">'Anlage 1 Bilanz'!E7</f>
        <v>2005</v>
      </c>
      <c r="C1" s="635"/>
      <c r="D1" s="635" t="n">
        <f aca="false">'Anlage 1 Bilanz'!G7</f>
        <v>2004</v>
      </c>
      <c r="E1" s="635"/>
      <c r="F1" s="636" t="s">
        <v>395</v>
      </c>
      <c r="G1" s="636"/>
    </row>
    <row r="2" customFormat="false" ht="15" hidden="false" customHeight="false" outlineLevel="0" collapsed="false">
      <c r="A2" s="637" t="s">
        <v>396</v>
      </c>
      <c r="B2" s="450" t="s">
        <v>112</v>
      </c>
      <c r="C2" s="477" t="s">
        <v>397</v>
      </c>
      <c r="D2" s="638" t="s">
        <v>112</v>
      </c>
      <c r="E2" s="478" t="s">
        <v>397</v>
      </c>
      <c r="F2" s="639" t="s">
        <v>112</v>
      </c>
      <c r="G2" s="640" t="s">
        <v>397</v>
      </c>
    </row>
    <row r="3" customFormat="false" ht="14.25" hidden="false" customHeight="false" outlineLevel="0" collapsed="false">
      <c r="A3" s="512" t="s">
        <v>398</v>
      </c>
      <c r="B3" s="641" t="n">
        <v>4874611.54</v>
      </c>
      <c r="C3" s="642" t="n">
        <v>64.47</v>
      </c>
      <c r="D3" s="163" t="n">
        <v>4704298.82</v>
      </c>
      <c r="E3" s="643" t="n">
        <v>60.14</v>
      </c>
      <c r="F3" s="644" t="n">
        <f aca="false">B3-D3</f>
        <v>170312.72</v>
      </c>
      <c r="G3" s="645" t="n">
        <f aca="false">C3-E3</f>
        <v>4.33</v>
      </c>
    </row>
    <row r="4" customFormat="false" ht="14.25" hidden="false" customHeight="false" outlineLevel="0" collapsed="false">
      <c r="A4" s="512" t="s">
        <v>399</v>
      </c>
      <c r="B4" s="641" t="n">
        <v>14445157.14</v>
      </c>
      <c r="C4" s="646" t="n">
        <v>284.77</v>
      </c>
      <c r="D4" s="163" t="n">
        <v>14085540.25</v>
      </c>
      <c r="E4" s="645" t="n">
        <v>286.57</v>
      </c>
      <c r="F4" s="644" t="n">
        <f aca="false">B4-D4</f>
        <v>359616.890000001</v>
      </c>
      <c r="G4" s="645" t="n">
        <f aca="false">C4-E4</f>
        <v>-1.80000000000001</v>
      </c>
    </row>
    <row r="5" customFormat="false" ht="14.25" hidden="false" customHeight="false" outlineLevel="0" collapsed="false">
      <c r="A5" s="512" t="s">
        <v>400</v>
      </c>
      <c r="B5" s="641" t="n">
        <v>3030541.24</v>
      </c>
      <c r="C5" s="646" t="n">
        <v>56.73</v>
      </c>
      <c r="D5" s="163" t="n">
        <v>3012976.61</v>
      </c>
      <c r="E5" s="645" t="n">
        <v>58.34</v>
      </c>
      <c r="F5" s="644" t="n">
        <f aca="false">B5-D5</f>
        <v>17564.6300000004</v>
      </c>
      <c r="G5" s="645" t="n">
        <f aca="false">C5-E5</f>
        <v>-1.61000000000001</v>
      </c>
    </row>
    <row r="6" customFormat="false" ht="14.25" hidden="false" customHeight="false" outlineLevel="0" collapsed="false">
      <c r="A6" s="519" t="s">
        <v>401</v>
      </c>
      <c r="B6" s="641" t="n">
        <v>1449953.56</v>
      </c>
      <c r="C6" s="646" t="n">
        <v>31.81</v>
      </c>
      <c r="D6" s="163" t="n">
        <v>1561105.26</v>
      </c>
      <c r="E6" s="645" t="n">
        <v>42.18</v>
      </c>
      <c r="F6" s="644" t="n">
        <f aca="false">B6-D6</f>
        <v>-111151.7</v>
      </c>
      <c r="G6" s="645" t="n">
        <f aca="false">C6-E6</f>
        <v>-10.37</v>
      </c>
    </row>
    <row r="7" customFormat="false" ht="14.25" hidden="false" customHeight="false" outlineLevel="0" collapsed="false">
      <c r="A7" s="519" t="s">
        <v>402</v>
      </c>
      <c r="B7" s="641" t="n">
        <v>939713.67</v>
      </c>
      <c r="C7" s="646" t="n">
        <v>27.33</v>
      </c>
      <c r="D7" s="163" t="n">
        <v>858411.5</v>
      </c>
      <c r="E7" s="645" t="n">
        <v>27.63</v>
      </c>
      <c r="F7" s="644" t="n">
        <f aca="false">B7-D7</f>
        <v>81302.17</v>
      </c>
      <c r="G7" s="645" t="n">
        <f aca="false">C7-E7</f>
        <v>-0.300000000000001</v>
      </c>
    </row>
    <row r="8" customFormat="false" ht="14.25" hidden="false" customHeight="false" outlineLevel="0" collapsed="false">
      <c r="A8" s="647" t="s">
        <v>403</v>
      </c>
      <c r="B8" s="641" t="n">
        <v>922770.64</v>
      </c>
      <c r="C8" s="646" t="n">
        <v>24.57</v>
      </c>
      <c r="D8" s="163" t="n">
        <v>852510.99</v>
      </c>
      <c r="E8" s="645" t="n">
        <v>23.74</v>
      </c>
      <c r="F8" s="644" t="n">
        <f aca="false">B8-D8</f>
        <v>70259.65</v>
      </c>
      <c r="G8" s="645" t="n">
        <f aca="false">C8-E8</f>
        <v>0.830000000000002</v>
      </c>
    </row>
    <row r="9" customFormat="false" ht="14.25" hidden="false" customHeight="false" outlineLevel="0" collapsed="false">
      <c r="A9" s="519" t="s">
        <v>404</v>
      </c>
      <c r="B9" s="641" t="n">
        <v>472041.79</v>
      </c>
      <c r="C9" s="646" t="n">
        <v>9.67</v>
      </c>
      <c r="D9" s="163" t="n">
        <v>478748.01</v>
      </c>
      <c r="E9" s="645" t="n">
        <v>9.06</v>
      </c>
      <c r="F9" s="644" t="n">
        <f aca="false">B9-D9</f>
        <v>-6706.22000000003</v>
      </c>
      <c r="G9" s="645" t="n">
        <f aca="false">C9-E9</f>
        <v>0.609999999999999</v>
      </c>
    </row>
    <row r="10" customFormat="false" ht="14.25" hidden="false" customHeight="false" outlineLevel="0" collapsed="false">
      <c r="A10" s="519" t="s">
        <v>405</v>
      </c>
      <c r="B10" s="641" t="n">
        <v>1858127.03</v>
      </c>
      <c r="C10" s="646" t="n">
        <v>32.12</v>
      </c>
      <c r="D10" s="163" t="n">
        <v>1885023.42</v>
      </c>
      <c r="E10" s="645" t="n">
        <v>35.1</v>
      </c>
      <c r="F10" s="644" t="n">
        <f aca="false">B10-D10</f>
        <v>-26896.3899999999</v>
      </c>
      <c r="G10" s="645" t="n">
        <f aca="false">C10-E10</f>
        <v>-2.98</v>
      </c>
    </row>
    <row r="11" customFormat="false" ht="14.25" hidden="false" customHeight="false" outlineLevel="0" collapsed="false">
      <c r="A11" s="519" t="s">
        <v>406</v>
      </c>
      <c r="B11" s="641" t="n">
        <v>142245.04</v>
      </c>
      <c r="C11" s="646" t="n">
        <v>2.95</v>
      </c>
      <c r="D11" s="163" t="n">
        <v>136788.33</v>
      </c>
      <c r="E11" s="645" t="n">
        <v>2.5</v>
      </c>
      <c r="F11" s="644" t="n">
        <f aca="false">B11-D11</f>
        <v>5456.71000000002</v>
      </c>
      <c r="G11" s="645" t="n">
        <f aca="false">C11-E11</f>
        <v>0.45</v>
      </c>
    </row>
    <row r="12" customFormat="false" ht="14.25" hidden="false" customHeight="false" outlineLevel="0" collapsed="false">
      <c r="A12" s="519" t="s">
        <v>407</v>
      </c>
      <c r="B12" s="641" t="n">
        <f aca="false">7355.33+86681.5</f>
        <v>94036.83</v>
      </c>
      <c r="C12" s="646" t="n">
        <v>0.49</v>
      </c>
      <c r="D12" s="163" t="n">
        <f aca="false">5426.14+105202.38</f>
        <v>110628.52</v>
      </c>
      <c r="E12" s="645" t="n">
        <v>0.25</v>
      </c>
      <c r="F12" s="644" t="n">
        <f aca="false">B12-D12</f>
        <v>-16591.69</v>
      </c>
      <c r="G12" s="645" t="n">
        <f aca="false">C12-E12</f>
        <v>0.24</v>
      </c>
    </row>
    <row r="13" customFormat="false" ht="14.25" hidden="false" customHeight="false" outlineLevel="0" collapsed="false">
      <c r="A13" s="519" t="s">
        <v>408</v>
      </c>
      <c r="B13" s="641" t="n">
        <v>243776.4</v>
      </c>
      <c r="C13" s="646" t="n">
        <v>5</v>
      </c>
      <c r="D13" s="163" t="n">
        <v>236231.81</v>
      </c>
      <c r="E13" s="645" t="n">
        <v>5</v>
      </c>
      <c r="F13" s="644" t="n">
        <f aca="false">B13-D13</f>
        <v>7544.59</v>
      </c>
      <c r="G13" s="645" t="n">
        <f aca="false">C13-E13</f>
        <v>0</v>
      </c>
    </row>
    <row r="14" customFormat="false" ht="14.25" hidden="false" customHeight="false" outlineLevel="0" collapsed="false">
      <c r="A14" s="521" t="s">
        <v>409</v>
      </c>
      <c r="B14" s="648" t="n">
        <v>436965.48</v>
      </c>
      <c r="C14" s="649"/>
      <c r="D14" s="650" t="n">
        <v>437285.89</v>
      </c>
      <c r="E14" s="649"/>
      <c r="F14" s="651" t="n">
        <f aca="false">B14-D14</f>
        <v>-320.410000000033</v>
      </c>
      <c r="G14" s="649"/>
    </row>
    <row r="15" s="105" customFormat="true" ht="7.5" hidden="false" customHeight="true" outlineLevel="0" collapsed="false">
      <c r="A15" s="488"/>
      <c r="B15" s="652"/>
      <c r="C15" s="653"/>
      <c r="D15" s="654"/>
      <c r="E15" s="655"/>
      <c r="F15" s="654"/>
      <c r="G15" s="656"/>
    </row>
    <row r="16" s="126" customFormat="true" ht="15" hidden="false" customHeight="false" outlineLevel="0" collapsed="false">
      <c r="A16" s="657" t="s">
        <v>343</v>
      </c>
      <c r="B16" s="658" t="n">
        <f aca="false">SUM(B3:B14)</f>
        <v>28909940.36</v>
      </c>
      <c r="C16" s="659" t="n">
        <f aca="false">SUM(C3:C13)</f>
        <v>539.91</v>
      </c>
      <c r="D16" s="660" t="n">
        <f aca="false">SUM(D3:D14)</f>
        <v>28359549.41</v>
      </c>
      <c r="E16" s="659" t="n">
        <f aca="false">SUM(E3:E13)</f>
        <v>550.51</v>
      </c>
      <c r="F16" s="661" t="n">
        <f aca="false">SUM(F3:F14)</f>
        <v>550390.950000001</v>
      </c>
      <c r="G16" s="662" t="n">
        <f aca="false">SUM(G3:G13)</f>
        <v>-10.6</v>
      </c>
    </row>
    <row r="17" customFormat="false" ht="14.25" hidden="false" customHeight="true" outlineLevel="0" collapsed="false">
      <c r="B17" s="41" t="str">
        <f aca="false">IF(B16=('Anlage 2 GuV'!C22+'Anlage 2 GuV'!C24),"","gleiche Summe?? siehe GuV")</f>
        <v/>
      </c>
      <c r="D17" s="43" t="str">
        <f aca="false">IF(D16=('Anlage 2 GuV'!E22+'Anlage 2 GuV'!E24),"","gleiche Summe?? siehe GuV")</f>
        <v/>
      </c>
    </row>
  </sheetData>
  <sheetProtection sheet="true" password="decd" objects="true" scenarios="true" formatRows="false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3.11"/>
    <col collapsed="false" customWidth="true" hidden="false" outlineLevel="0" max="3" min="3" style="3" width="2.62"/>
    <col collapsed="false" customWidth="true" hidden="false" outlineLevel="0" max="4" min="4" style="1" width="13.11"/>
    <col collapsed="false" customWidth="true" hidden="false" outlineLevel="0" max="5" min="5" style="1" width="7.99"/>
    <col collapsed="false" customWidth="false" hidden="false" outlineLevel="0" max="257" min="6" style="1" width="10.99"/>
  </cols>
  <sheetData>
    <row r="1" customFormat="false" ht="15" hidden="false" customHeight="false" outlineLevel="0" collapsed="false">
      <c r="A1" s="663"/>
      <c r="B1" s="664" t="n">
        <f aca="false">'Anlage 1 Bilanz'!E7</f>
        <v>2005</v>
      </c>
      <c r="C1" s="665"/>
      <c r="D1" s="664" t="n">
        <f aca="false">'Anlage 1 Bilanz'!G7</f>
        <v>2004</v>
      </c>
      <c r="E1" s="666" t="s">
        <v>43</v>
      </c>
    </row>
    <row r="2" customFormat="false" ht="15" hidden="false" customHeight="false" outlineLevel="0" collapsed="false">
      <c r="A2" s="667"/>
      <c r="B2" s="668" t="s">
        <v>112</v>
      </c>
      <c r="C2" s="669"/>
      <c r="D2" s="668" t="s">
        <v>112</v>
      </c>
      <c r="E2" s="670" t="s">
        <v>346</v>
      </c>
    </row>
    <row r="3" customFormat="false" ht="14.25" hidden="false" customHeight="false" outlineLevel="0" collapsed="false">
      <c r="A3" s="671" t="s">
        <v>410</v>
      </c>
      <c r="B3" s="672" t="n">
        <f aca="false">'Anlage 2 GuV'!C22</f>
        <v>22501623.53</v>
      </c>
      <c r="C3" s="28"/>
      <c r="D3" s="672" t="n">
        <f aca="false">'Anlage 2 GuV'!E22</f>
        <v>22262210.28</v>
      </c>
      <c r="E3" s="673" t="n">
        <f aca="false">(B3-D3)/D3</f>
        <v>0.01075424438943</v>
      </c>
    </row>
    <row r="4" customFormat="false" ht="14.25" hidden="false" customHeight="false" outlineLevel="0" collapsed="false">
      <c r="A4" s="671" t="s">
        <v>411</v>
      </c>
      <c r="B4" s="674"/>
      <c r="C4" s="28"/>
      <c r="D4" s="675"/>
      <c r="E4" s="676"/>
    </row>
    <row r="5" customFormat="false" ht="14.25" hidden="false" customHeight="false" outlineLevel="0" collapsed="false">
      <c r="A5" s="671" t="s">
        <v>412</v>
      </c>
      <c r="B5" s="674"/>
      <c r="C5" s="28"/>
      <c r="D5" s="674"/>
      <c r="E5" s="676"/>
    </row>
    <row r="6" customFormat="false" ht="14.25" hidden="false" customHeight="false" outlineLevel="0" collapsed="false">
      <c r="A6" s="671" t="s">
        <v>413</v>
      </c>
      <c r="B6" s="677" t="n">
        <v>4509920.68</v>
      </c>
      <c r="C6" s="28"/>
      <c r="D6" s="674" t="n">
        <v>4530185.37</v>
      </c>
      <c r="E6" s="673" t="n">
        <f aca="false">(B6-D6)/D6</f>
        <v>-0.00447325845299801</v>
      </c>
    </row>
    <row r="7" customFormat="false" ht="14.25" hidden="false" customHeight="false" outlineLevel="0" collapsed="false">
      <c r="A7" s="671" t="s">
        <v>414</v>
      </c>
      <c r="B7" s="677" t="n">
        <v>255849.74</v>
      </c>
      <c r="C7" s="28"/>
      <c r="D7" s="674" t="n">
        <v>256270.57</v>
      </c>
      <c r="E7" s="673" t="n">
        <f aca="false">(B7-D7)/D7</f>
        <v>-0.00164213159552428</v>
      </c>
    </row>
    <row r="8" customFormat="false" ht="14.25" hidden="false" customHeight="false" outlineLevel="0" collapsed="false">
      <c r="A8" s="671" t="s">
        <v>415</v>
      </c>
      <c r="B8" s="678" t="n">
        <f aca="false">1862246.44-B7+36149.71</f>
        <v>1642546.41</v>
      </c>
      <c r="C8" s="28"/>
      <c r="D8" s="679" t="n">
        <v>1310883.19</v>
      </c>
      <c r="E8" s="673" t="n">
        <f aca="false">(B8-D8)/D8</f>
        <v>0.253007455225664</v>
      </c>
    </row>
    <row r="9" customFormat="false" ht="14.25" hidden="false" customHeight="false" outlineLevel="0" collapsed="false">
      <c r="A9" s="671"/>
      <c r="B9" s="672" t="n">
        <f aca="false">SUM(B6:B8)</f>
        <v>6408316.83</v>
      </c>
      <c r="C9" s="28"/>
      <c r="D9" s="672" t="n">
        <f aca="false">SUM(D6:D8)</f>
        <v>6097339.13</v>
      </c>
      <c r="E9" s="673" t="n">
        <f aca="false">(B9-D9)/D9</f>
        <v>0.0510021983966636</v>
      </c>
    </row>
    <row r="10" s="3" customFormat="true" ht="7.5" hidden="false" customHeight="true" outlineLevel="0" collapsed="false">
      <c r="A10" s="680"/>
      <c r="B10" s="681" t="str">
        <f aca="false">IF(B9=('Anlage 2 GuV'!C24),"","gleiche Summe?? siehe GuV")</f>
        <v/>
      </c>
      <c r="C10" s="28"/>
      <c r="D10" s="682" t="str">
        <f aca="false">IF(D9=('Anlage 2 GuV'!E24),"","gleiche Summe?? siehe GuV")</f>
        <v/>
      </c>
      <c r="E10" s="683"/>
    </row>
    <row r="11" s="40" customFormat="true" ht="15" hidden="false" customHeight="false" outlineLevel="0" collapsed="false">
      <c r="A11" s="684" t="s">
        <v>416</v>
      </c>
      <c r="B11" s="685" t="n">
        <f aca="false">B3+B9</f>
        <v>28909940.36</v>
      </c>
      <c r="C11" s="686"/>
      <c r="D11" s="685" t="n">
        <f aca="false">D3+D9</f>
        <v>28359549.41</v>
      </c>
      <c r="E11" s="687" t="n">
        <f aca="false">(B11-D11)/D11</f>
        <v>0.0194076056020101</v>
      </c>
    </row>
    <row r="12" customFormat="false" ht="14.25" hidden="false" customHeight="true" outlineLevel="0" collapsed="false">
      <c r="B12" s="41" t="str">
        <f aca="false">IF(B11=('Anlage 2 GuV'!C22+'Anlage 2 GuV'!C24),"","gleiche Summe?? siehe GuV")</f>
        <v/>
      </c>
      <c r="C12" s="688"/>
      <c r="D12" s="43" t="str">
        <f aca="false">IF(D11=('Anlage 2 GuV'!E22+'Anlage 2 GuV'!E24),"","gleiche Summe?? siehe GuV")</f>
        <v/>
      </c>
    </row>
    <row r="13" customFormat="false" ht="14.25" hidden="false" customHeight="true" outlineLevel="0" collapsed="false">
      <c r="B13" s="45"/>
      <c r="C13" s="688"/>
      <c r="D13" s="45"/>
    </row>
    <row r="14" customFormat="false" ht="15" hidden="false" customHeight="false" outlineLevel="0" collapsed="false">
      <c r="A14" s="445" t="s">
        <v>417</v>
      </c>
    </row>
    <row r="15" customFormat="false" ht="15" hidden="false" customHeight="false" outlineLevel="0" collapsed="false">
      <c r="A15" s="445" t="s">
        <v>418</v>
      </c>
    </row>
  </sheetData>
  <sheetProtection sheet="true" password="decd" objects="true" scenarios="tru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H64" activeCellId="0" sqref="H6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97" width="2.11"/>
    <col collapsed="false" customWidth="true" hidden="false" outlineLevel="0" max="2" min="2" style="197" width="2.49"/>
    <col collapsed="false" customWidth="true" hidden="false" outlineLevel="0" max="3" min="3" style="197" width="1.75"/>
    <col collapsed="false" customWidth="true" hidden="false" outlineLevel="0" max="4" min="4" style="197" width="40.61"/>
    <col collapsed="false" customWidth="true" hidden="false" outlineLevel="0" max="5" min="5" style="197" width="11.61"/>
    <col collapsed="false" customWidth="true" hidden="false" outlineLevel="0" max="6" min="6" style="197" width="2.62"/>
    <col collapsed="false" customWidth="true" hidden="false" outlineLevel="0" max="7" min="7" style="197" width="11.61"/>
    <col collapsed="false" customWidth="true" hidden="false" outlineLevel="0" max="8" min="8" style="197" width="7.37"/>
    <col collapsed="false" customWidth="true" hidden="false" outlineLevel="0" max="9" min="9" style="197" width="2.11"/>
    <col collapsed="false" customWidth="true" hidden="false" outlineLevel="0" max="10" min="10" style="197" width="2.49"/>
    <col collapsed="false" customWidth="true" hidden="false" outlineLevel="0" max="11" min="11" style="197" width="2.11"/>
    <col collapsed="false" customWidth="true" hidden="false" outlineLevel="0" max="12" min="12" style="197" width="40.61"/>
    <col collapsed="false" customWidth="true" hidden="false" outlineLevel="0" max="13" min="13" style="197" width="11.61"/>
    <col collapsed="false" customWidth="true" hidden="false" outlineLevel="0" max="14" min="14" style="197" width="2.62"/>
    <col collapsed="false" customWidth="true" hidden="false" outlineLevel="0" max="15" min="15" style="197" width="11.61"/>
    <col collapsed="false" customWidth="false" hidden="false" outlineLevel="0" max="257" min="16" style="197" width="6.99"/>
  </cols>
  <sheetData>
    <row r="1" s="206" customFormat="true" ht="18.75" hidden="false" customHeight="true" outlineLevel="0" collapsed="false">
      <c r="A1" s="689" t="str">
        <f aca="false">'Eingabe Bilanz'!A1</f>
        <v>Rheinische Kliniken Köln</v>
      </c>
      <c r="B1" s="690"/>
      <c r="C1" s="690"/>
      <c r="D1" s="690"/>
      <c r="E1" s="690"/>
      <c r="F1" s="690"/>
      <c r="G1" s="690"/>
      <c r="H1" s="691" t="s">
        <v>108</v>
      </c>
      <c r="I1" s="690"/>
      <c r="J1" s="690"/>
      <c r="K1" s="690"/>
      <c r="L1" s="690"/>
      <c r="M1" s="690"/>
      <c r="N1" s="690"/>
      <c r="O1" s="692" t="s">
        <v>419</v>
      </c>
    </row>
    <row r="2" s="696" customFormat="true" ht="11.25" hidden="false" customHeight="true" outlineLevel="0" collapsed="false">
      <c r="A2" s="693" t="s">
        <v>420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5"/>
    </row>
    <row r="3" s="214" customFormat="true" ht="12.75" hidden="false" customHeight="false" outlineLevel="0" collapsed="false">
      <c r="A3" s="212" t="s">
        <v>421</v>
      </c>
      <c r="B3" s="212"/>
      <c r="C3" s="212"/>
      <c r="D3" s="212"/>
      <c r="E3" s="213" t="n">
        <f aca="false">'Eingabe Bilanz'!E7</f>
        <v>2005</v>
      </c>
      <c r="F3" s="213"/>
      <c r="G3" s="213" t="n">
        <f aca="false">'Eingabe Bilanz'!G7</f>
        <v>2004</v>
      </c>
      <c r="I3" s="212" t="s">
        <v>111</v>
      </c>
      <c r="J3" s="212"/>
      <c r="K3" s="212"/>
      <c r="L3" s="212"/>
      <c r="M3" s="213" t="n">
        <f aca="false">E3</f>
        <v>2005</v>
      </c>
      <c r="N3" s="213"/>
      <c r="O3" s="213" t="n">
        <f aca="false">G3</f>
        <v>2004</v>
      </c>
    </row>
    <row r="4" s="218" customFormat="true" ht="12.75" hidden="false" customHeight="false" outlineLevel="0" collapsed="false">
      <c r="A4" s="215"/>
      <c r="B4" s="215"/>
      <c r="C4" s="215"/>
      <c r="D4" s="215"/>
      <c r="E4" s="317" t="str">
        <f aca="false">'Eingabe Bilanz'!E8</f>
        <v>EUR</v>
      </c>
      <c r="F4" s="217"/>
      <c r="G4" s="317" t="str">
        <f aca="false">'Eingabe Bilanz'!G8</f>
        <v>EUR</v>
      </c>
      <c r="I4" s="215"/>
      <c r="J4" s="215"/>
      <c r="K4" s="215"/>
      <c r="L4" s="215"/>
      <c r="M4" s="317" t="str">
        <f aca="false">'Eingabe Bilanz'!M8</f>
        <v>EUR</v>
      </c>
      <c r="N4" s="217"/>
      <c r="O4" s="317" t="str">
        <f aca="false">'Eingabe Bilanz'!O8</f>
        <v>EUR</v>
      </c>
    </row>
    <row r="5" customFormat="false" ht="11.25" hidden="false" customHeight="true" outlineLevel="0" collapsed="false">
      <c r="A5" s="215" t="str">
        <f aca="false">'Eingabe Bilanz'!A9</f>
        <v>B.</v>
      </c>
      <c r="B5" s="215" t="str">
        <f aca="false">'Eingabe Bilanz'!B9</f>
        <v>Anlagevermögen</v>
      </c>
      <c r="C5" s="215"/>
      <c r="D5" s="215"/>
      <c r="E5" s="219"/>
      <c r="F5" s="219"/>
      <c r="G5" s="219"/>
      <c r="H5" s="218"/>
      <c r="I5" s="215" t="str">
        <f aca="false">'Eingabe Bilanz'!I9</f>
        <v>A.</v>
      </c>
      <c r="J5" s="215" t="str">
        <f aca="false">'Eingabe Bilanz'!J9</f>
        <v>Eigenkapital</v>
      </c>
      <c r="K5" s="215"/>
      <c r="L5" s="215"/>
      <c r="M5" s="219"/>
      <c r="N5" s="219"/>
      <c r="O5" s="219"/>
    </row>
    <row r="6" customFormat="false" ht="11.25" hidden="false" customHeight="true" outlineLevel="0" collapsed="false">
      <c r="A6" s="227" t="str">
        <f aca="false">'Eingabe Bilanz'!A10</f>
        <v>I.</v>
      </c>
      <c r="B6" s="227" t="str">
        <f aca="false">'Eingabe Bilanz'!B10</f>
        <v>Immaterielle Vermögensgegenstände und dafür geleistete</v>
      </c>
      <c r="C6" s="218"/>
      <c r="D6" s="218"/>
      <c r="H6" s="218"/>
      <c r="I6" s="218"/>
      <c r="J6" s="220" t="str">
        <f aca="false">'Eingabe Bilanz'!J10</f>
        <v> 1.</v>
      </c>
      <c r="K6" s="220" t="str">
        <f aca="false">'Eingabe Bilanz'!K10</f>
        <v>Festgesetztes Kapital</v>
      </c>
      <c r="L6" s="218"/>
      <c r="M6" s="234" t="n">
        <f aca="false">'Eingabe Bilanz'!M10</f>
        <v>3693297.23</v>
      </c>
      <c r="N6" s="234"/>
      <c r="O6" s="234" t="n">
        <f aca="false">'Eingabe Bilanz'!O10</f>
        <v>3006322.09</v>
      </c>
    </row>
    <row r="7" customFormat="false" ht="11.25" hidden="false" customHeight="true" outlineLevel="0" collapsed="false">
      <c r="B7" s="227" t="str">
        <f aca="false">'Eingabe Bilanz'!B11</f>
        <v>  Anzahlungen</v>
      </c>
      <c r="E7" s="224" t="n">
        <f aca="false">'Eingabe Bilanz'!E11</f>
        <v>217221.06</v>
      </c>
      <c r="F7" s="219"/>
      <c r="G7" s="224" t="n">
        <f aca="false">'Eingabe Bilanz'!G11</f>
        <v>298795.68</v>
      </c>
      <c r="I7" s="218"/>
      <c r="J7" s="220" t="str">
        <f aca="false">'Eingabe Bilanz'!J11</f>
        <v> 2.</v>
      </c>
      <c r="K7" s="220" t="str">
        <f aca="false">'Eingabe Bilanz'!K11</f>
        <v>Kapitalrücklagen</v>
      </c>
      <c r="L7" s="218"/>
      <c r="M7" s="234" t="n">
        <f aca="false">'Eingabe Bilanz'!M11</f>
        <v>0</v>
      </c>
      <c r="N7" s="234"/>
      <c r="O7" s="234" t="n">
        <f aca="false">'Eingabe Bilanz'!O11</f>
        <v>0</v>
      </c>
    </row>
    <row r="8" customFormat="false" ht="11.25" hidden="false" customHeight="true" outlineLevel="0" collapsed="false">
      <c r="A8" s="218"/>
      <c r="B8" s="218"/>
      <c r="C8" s="218"/>
      <c r="D8" s="218"/>
      <c r="E8" s="219"/>
      <c r="F8" s="219"/>
      <c r="G8" s="219"/>
      <c r="H8" s="218"/>
      <c r="I8" s="218"/>
      <c r="J8" s="220" t="str">
        <f aca="false">'Eingabe Bilanz'!J12</f>
        <v> 3.</v>
      </c>
      <c r="K8" s="220" t="str">
        <f aca="false">'Eingabe Bilanz'!K12</f>
        <v>Gewinnrücklagen</v>
      </c>
      <c r="L8" s="218"/>
      <c r="M8" s="234"/>
      <c r="N8" s="234"/>
      <c r="O8" s="234"/>
    </row>
    <row r="9" customFormat="false" ht="11.25" hidden="false" customHeight="true" outlineLevel="0" collapsed="false">
      <c r="A9" s="227" t="str">
        <f aca="false">'Eingabe Bilanz'!A13</f>
        <v>II.</v>
      </c>
      <c r="B9" s="227" t="str">
        <f aca="false">'Eingabe Bilanz'!B13</f>
        <v>Sachanlagen</v>
      </c>
      <c r="C9" s="218"/>
      <c r="D9" s="218"/>
      <c r="E9" s="219"/>
      <c r="F9" s="219"/>
      <c r="G9" s="219"/>
      <c r="H9" s="218"/>
      <c r="K9" s="220" t="str">
        <f aca="false">'Eingabe Bilanz'!K13</f>
        <v>a)</v>
      </c>
      <c r="L9" s="220" t="str">
        <f aca="false">'Eingabe Bilanz'!L13</f>
        <v>verwendete Gewinnrücklage</v>
      </c>
      <c r="M9" s="234" t="n">
        <f aca="false">'Eingabe Bilanz'!M13</f>
        <v>0</v>
      </c>
      <c r="N9" s="234"/>
      <c r="O9" s="234" t="n">
        <f aca="false">'Eingabe Bilanz'!O13</f>
        <v>0</v>
      </c>
    </row>
    <row r="10" customFormat="false" ht="11.25" hidden="false" customHeight="true" outlineLevel="0" collapsed="false">
      <c r="A10" s="218"/>
      <c r="B10" s="218" t="str">
        <f aca="false">'Eingabe Bilanz'!B14</f>
        <v> 1.</v>
      </c>
      <c r="C10" s="218" t="str">
        <f aca="false">'Eingabe Bilanz'!C14</f>
        <v>Grundstücke mit Betriebsbauten</v>
      </c>
      <c r="D10" s="218"/>
      <c r="E10" s="234" t="n">
        <f aca="false">'Eingabe Bilanz'!E14</f>
        <v>30161650.04</v>
      </c>
      <c r="F10" s="234"/>
      <c r="G10" s="234" t="n">
        <f aca="false">'Eingabe Bilanz'!G14</f>
        <v>31221613.85</v>
      </c>
      <c r="H10" s="218"/>
      <c r="K10" s="220" t="str">
        <f aca="false">'Eingabe Bilanz'!K14</f>
        <v>b)</v>
      </c>
      <c r="L10" s="220" t="str">
        <f aca="false">'Eingabe Bilanz'!L14</f>
        <v>zweckgebundene Gewinnrücklage</v>
      </c>
      <c r="M10" s="234" t="n">
        <f aca="false">'Eingabe Bilanz'!M14</f>
        <v>1541116</v>
      </c>
      <c r="N10" s="234"/>
      <c r="O10" s="234" t="n">
        <f aca="false">'Eingabe Bilanz'!O14</f>
        <v>1621454.96</v>
      </c>
    </row>
    <row r="11" customFormat="false" ht="11.25" hidden="false" customHeight="true" outlineLevel="0" collapsed="false">
      <c r="A11" s="218"/>
      <c r="B11" s="218" t="str">
        <f aca="false">'Eingabe Bilanz'!B15</f>
        <v> 2.</v>
      </c>
      <c r="C11" s="218" t="str">
        <f aca="false">'Eingabe Bilanz'!C15</f>
        <v>Grundstücke mit Wohnbauten</v>
      </c>
      <c r="D11" s="220"/>
      <c r="E11" s="234" t="n">
        <f aca="false">'Eingabe Bilanz'!E15</f>
        <v>1048854.75</v>
      </c>
      <c r="F11" s="234"/>
      <c r="G11" s="234" t="n">
        <f aca="false">'Eingabe Bilanz'!G15</f>
        <v>1097800.18</v>
      </c>
      <c r="H11" s="218"/>
      <c r="I11" s="218"/>
      <c r="J11" s="220"/>
      <c r="K11" s="220" t="str">
        <f aca="false">'Eingabe Bilanz'!K15</f>
        <v>c)</v>
      </c>
      <c r="L11" s="220" t="str">
        <f aca="false">'Eingabe Bilanz'!L15</f>
        <v>freie Gewinnrücklage</v>
      </c>
      <c r="M11" s="234" t="n">
        <f aca="false">'Eingabe Bilanz'!M15</f>
        <v>1290828.77</v>
      </c>
      <c r="N11" s="234"/>
      <c r="O11" s="234" t="n">
        <f aca="false">'Eingabe Bilanz'!O15</f>
        <v>1290828.77</v>
      </c>
    </row>
    <row r="12" customFormat="false" ht="11.25" hidden="false" customHeight="true" outlineLevel="0" collapsed="false">
      <c r="B12" s="218" t="str">
        <f aca="false">'Eingabe Bilanz'!B16</f>
        <v> 3.</v>
      </c>
      <c r="C12" s="218" t="str">
        <f aca="false">'Eingabe Bilanz'!C16</f>
        <v>Grundstücke ohne Bauten</v>
      </c>
      <c r="D12" s="220"/>
      <c r="E12" s="234" t="n">
        <f aca="false">'Eingabe Bilanz'!E16</f>
        <v>686975.14</v>
      </c>
      <c r="F12" s="234"/>
      <c r="G12" s="234" t="n">
        <f aca="false">'Eingabe Bilanz'!G16</f>
        <v>0</v>
      </c>
      <c r="K12" s="220" t="str">
        <f aca="false">'Eingabe Bilanz'!K16</f>
        <v>d)</v>
      </c>
      <c r="L12" s="220" t="str">
        <f aca="false">'Eingabe Bilanz'!L16</f>
        <v>andere Gewinnrücklage</v>
      </c>
      <c r="M12" s="234" t="n">
        <f aca="false">'Eingabe Bilanz'!M16</f>
        <v>0</v>
      </c>
      <c r="N12" s="234"/>
      <c r="O12" s="234" t="n">
        <f aca="false">'Eingabe Bilanz'!O16</f>
        <v>0</v>
      </c>
    </row>
    <row r="13" customFormat="false" ht="11.25" hidden="false" customHeight="true" outlineLevel="0" collapsed="false">
      <c r="A13" s="218"/>
      <c r="B13" s="218" t="str">
        <f aca="false">'Eingabe Bilanz'!B17</f>
        <v> 4.</v>
      </c>
      <c r="C13" s="218" t="str">
        <f aca="false">'Eingabe Bilanz'!C17</f>
        <v>technische Anlagen</v>
      </c>
      <c r="D13" s="220"/>
      <c r="E13" s="234" t="n">
        <f aca="false">'Eingabe Bilanz'!E17</f>
        <v>0</v>
      </c>
      <c r="F13" s="234"/>
      <c r="G13" s="234" t="n">
        <f aca="false">'Eingabe Bilanz'!G17</f>
        <v>0</v>
      </c>
      <c r="H13" s="218"/>
      <c r="I13" s="218"/>
      <c r="J13" s="220" t="str">
        <f aca="false">'Eingabe Bilanz'!J17</f>
        <v> 4.</v>
      </c>
      <c r="K13" s="220" t="str">
        <f aca="false">'Eingabe Bilanz'!K17</f>
        <v>Gewinnvortrag</v>
      </c>
      <c r="L13" s="218"/>
      <c r="M13" s="234" t="n">
        <f aca="false">'Eingabe Bilanz'!M17</f>
        <v>0</v>
      </c>
      <c r="N13" s="234"/>
      <c r="O13" s="234" t="n">
        <f aca="false">'Eingabe Bilanz'!O17</f>
        <v>0</v>
      </c>
    </row>
    <row r="14" customFormat="false" ht="11.25" hidden="false" customHeight="true" outlineLevel="0" collapsed="false">
      <c r="A14" s="218"/>
      <c r="B14" s="218" t="str">
        <f aca="false">'Eingabe Bilanz'!B18</f>
        <v> 5.</v>
      </c>
      <c r="C14" s="218" t="str">
        <f aca="false">'Eingabe Bilanz'!C18</f>
        <v>Einrichtungen und Ausstattungen</v>
      </c>
      <c r="D14" s="220"/>
      <c r="E14" s="234" t="n">
        <f aca="false">'Eingabe Bilanz'!E18</f>
        <v>1344745.51</v>
      </c>
      <c r="F14" s="234"/>
      <c r="G14" s="234" t="n">
        <f aca="false">'Eingabe Bilanz'!G18</f>
        <v>1377042.08</v>
      </c>
      <c r="H14" s="218"/>
      <c r="I14" s="218"/>
      <c r="J14" s="220" t="str">
        <f aca="false">'Eingabe Bilanz'!J18</f>
        <v> 5.</v>
      </c>
      <c r="K14" s="220" t="str">
        <f aca="false">'Eingabe Bilanz'!K18</f>
        <v>Bilanzgewinn</v>
      </c>
      <c r="L14" s="218"/>
      <c r="M14" s="234" t="n">
        <f aca="false">'Eingabe Bilanz'!M18</f>
        <v>340783.1</v>
      </c>
      <c r="N14" s="234"/>
      <c r="O14" s="234" t="n">
        <f aca="false">'Eingabe Bilanz'!O18</f>
        <v>337062.51</v>
      </c>
    </row>
    <row r="15" customFormat="false" ht="11.25" hidden="false" customHeight="true" outlineLevel="0" collapsed="false">
      <c r="A15" s="218"/>
      <c r="B15" s="218" t="str">
        <f aca="false">'Eingabe Bilanz'!B19</f>
        <v> 6.</v>
      </c>
      <c r="C15" s="218" t="str">
        <f aca="false">'Eingabe Bilanz'!C19</f>
        <v>geleistete Anzahlungen und Anlagen im Bau</v>
      </c>
      <c r="D15" s="220"/>
      <c r="E15" s="234" t="n">
        <f aca="false">'Eingabe Bilanz'!E19</f>
        <v>731258.36</v>
      </c>
      <c r="F15" s="234"/>
      <c r="G15" s="234" t="n">
        <f aca="false">'Eingabe Bilanz'!G19</f>
        <v>271394.22</v>
      </c>
      <c r="H15" s="218"/>
      <c r="I15" s="218"/>
      <c r="J15" s="218"/>
      <c r="K15" s="218"/>
      <c r="L15" s="220"/>
      <c r="M15" s="697" t="n">
        <f aca="false">'Eingabe Bilanz'!M19</f>
        <v>6866025.1</v>
      </c>
      <c r="N15" s="227"/>
      <c r="O15" s="697" t="n">
        <f aca="false">'Eingabe Bilanz'!O19</f>
        <v>6255668.33</v>
      </c>
    </row>
    <row r="16" customFormat="false" ht="11.25" hidden="false" customHeight="true" outlineLevel="0" collapsed="false">
      <c r="A16" s="218"/>
      <c r="B16" s="218"/>
      <c r="C16" s="218"/>
      <c r="D16" s="218"/>
      <c r="E16" s="698" t="n">
        <f aca="false">'Eingabe Bilanz'!E20</f>
        <v>33973483.8</v>
      </c>
      <c r="F16" s="219"/>
      <c r="G16" s="698" t="n">
        <f aca="false">'Eingabe Bilanz'!G20</f>
        <v>33967850.33</v>
      </c>
      <c r="H16" s="218"/>
      <c r="I16" s="218"/>
      <c r="J16" s="218"/>
      <c r="K16" s="218"/>
      <c r="L16" s="218"/>
      <c r="M16" s="219"/>
      <c r="N16" s="219"/>
      <c r="O16" s="219"/>
    </row>
    <row r="17" customFormat="false" ht="11.25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5" t="str">
        <f aca="false">'Eingabe Bilanz'!I21</f>
        <v>B.</v>
      </c>
      <c r="J17" s="215" t="str">
        <f aca="false">'Eingabe Bilanz'!J21</f>
        <v>Sonderposten aus Zuwendungen zur Finanzierung</v>
      </c>
      <c r="K17" s="215"/>
      <c r="L17" s="215"/>
      <c r="M17" s="219"/>
      <c r="N17" s="219"/>
      <c r="O17" s="219"/>
    </row>
    <row r="18" customFormat="false" ht="11.25" hidden="false" customHeight="true" outlineLevel="0" collapsed="false">
      <c r="A18" s="218"/>
      <c r="B18" s="218"/>
      <c r="C18" s="218"/>
      <c r="D18" s="220"/>
      <c r="E18" s="697" t="n">
        <f aca="false">'Eingabe Bilanz'!E25</f>
        <v>34190704.86</v>
      </c>
      <c r="F18" s="227"/>
      <c r="G18" s="697" t="n">
        <f aca="false">'Eingabe Bilanz'!G25</f>
        <v>34266646.01</v>
      </c>
      <c r="H18" s="218"/>
      <c r="I18" s="215"/>
      <c r="J18" s="215" t="str">
        <f aca="false">'Eingabe Bilanz'!J22</f>
        <v> des Sachanlagevermögens</v>
      </c>
      <c r="K18" s="215"/>
      <c r="L18" s="215"/>
      <c r="M18" s="219"/>
      <c r="N18" s="219"/>
      <c r="O18" s="219"/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 t="str">
        <f aca="false">'Eingabe Bilanz'!J23</f>
        <v> 1.</v>
      </c>
      <c r="K19" s="218" t="str">
        <f aca="false">'Eingabe Bilanz'!K23</f>
        <v>Sonderposten aus Fördermitteln nach dem KHG</v>
      </c>
      <c r="L19" s="218"/>
      <c r="M19" s="234" t="n">
        <f aca="false">'Eingabe Bilanz'!M23</f>
        <v>15564662.13</v>
      </c>
      <c r="N19" s="234"/>
      <c r="O19" s="234" t="n">
        <f aca="false">'Eingabe Bilanz'!O23</f>
        <v>15723849.25</v>
      </c>
    </row>
    <row r="20" customFormat="false" ht="11.25" hidden="false" customHeight="true" outlineLevel="0" collapsed="false">
      <c r="A20" s="336" t="str">
        <f aca="false">'Eingabe Bilanz'!A27</f>
        <v>C.</v>
      </c>
      <c r="B20" s="336" t="str">
        <f aca="false">'Eingabe Bilanz'!B27</f>
        <v>Umlaufvermögen</v>
      </c>
      <c r="C20" s="215"/>
      <c r="D20" s="215"/>
      <c r="E20" s="219"/>
      <c r="F20" s="219"/>
      <c r="G20" s="219"/>
      <c r="H20" s="218"/>
      <c r="I20" s="218"/>
      <c r="J20" s="218" t="str">
        <f aca="false">'Eingabe Bilanz'!J24</f>
        <v> 2.</v>
      </c>
      <c r="K20" s="218" t="str">
        <f aca="false">'Eingabe Bilanz'!K24</f>
        <v>Sonderposten aus Zuweisungen und Zuschüssen der</v>
      </c>
      <c r="L20" s="218"/>
    </row>
    <row r="21" customFormat="false" ht="11.25" hidden="false" customHeight="true" outlineLevel="0" collapsed="false">
      <c r="A21" s="218" t="str">
        <f aca="false">'Eingabe Bilanz'!A28</f>
        <v>I.</v>
      </c>
      <c r="B21" s="218" t="str">
        <f aca="false">'Eingabe Bilanz'!B28</f>
        <v>Vorräte</v>
      </c>
      <c r="C21" s="218"/>
      <c r="D21" s="218"/>
      <c r="E21" s="219"/>
      <c r="F21" s="219"/>
      <c r="G21" s="219"/>
      <c r="H21" s="218"/>
      <c r="K21" s="218" t="str">
        <f aca="false">'Eingabe Bilanz'!K25</f>
        <v>  öffentlichen Hand</v>
      </c>
      <c r="M21" s="234" t="n">
        <f aca="false">'Eingabe Bilanz'!M25</f>
        <v>13153623.89</v>
      </c>
      <c r="N21" s="234"/>
      <c r="O21" s="234" t="n">
        <f aca="false">'Eingabe Bilanz'!O25</f>
        <v>13676212.69</v>
      </c>
    </row>
    <row r="22" customFormat="false" ht="11.25" hidden="false" customHeight="true" outlineLevel="0" collapsed="false">
      <c r="A22" s="218"/>
      <c r="B22" s="218" t="str">
        <f aca="false">'Eingabe Bilanz'!B29</f>
        <v> 1.</v>
      </c>
      <c r="C22" s="218" t="str">
        <f aca="false">'Eingabe Bilanz'!C29</f>
        <v>Roh-, Hilfs- und Betriebsstoffe</v>
      </c>
      <c r="D22" s="218"/>
      <c r="E22" s="234" t="n">
        <f aca="false">'Eingabe Bilanz'!E29</f>
        <v>179463.67</v>
      </c>
      <c r="F22" s="234"/>
      <c r="G22" s="234" t="n">
        <f aca="false">'Eingabe Bilanz'!G29</f>
        <v>162750.67</v>
      </c>
      <c r="H22" s="218"/>
      <c r="J22" s="218" t="str">
        <f aca="false">'Eingabe Bilanz'!J26</f>
        <v> 3.</v>
      </c>
      <c r="K22" s="218" t="str">
        <f aca="false">'Eingabe Bilanz'!K26</f>
        <v>Sonderposten aus Zuwendungen Dritter</v>
      </c>
      <c r="M22" s="234" t="n">
        <f aca="false">'Eingabe Bilanz'!M26</f>
        <v>0</v>
      </c>
      <c r="O22" s="234" t="n">
        <f aca="false">'Eingabe Bilanz'!O26</f>
        <v>0</v>
      </c>
    </row>
    <row r="23" customFormat="false" ht="11.25" hidden="false" customHeight="true" outlineLevel="0" collapsed="false">
      <c r="B23" s="218" t="str">
        <f aca="false">'Eingabe Bilanz'!B30</f>
        <v> 2.</v>
      </c>
      <c r="C23" s="218" t="str">
        <f aca="false">'Eingabe Bilanz'!C30</f>
        <v>unfertige Erzeugnisse, unfertige Leistungen</v>
      </c>
      <c r="D23" s="218"/>
      <c r="E23" s="234" t="n">
        <f aca="false">'Eingabe Bilanz'!E30</f>
        <v>0</v>
      </c>
      <c r="F23" s="234"/>
      <c r="G23" s="234" t="n">
        <f aca="false">'Eingabe Bilanz'!G30</f>
        <v>0</v>
      </c>
      <c r="I23" s="218"/>
      <c r="J23" s="218"/>
      <c r="K23" s="218"/>
      <c r="L23" s="220"/>
      <c r="M23" s="697" t="n">
        <f aca="false">'Eingabe Bilanz'!M27</f>
        <v>28718286.02</v>
      </c>
      <c r="N23" s="227"/>
      <c r="O23" s="697" t="n">
        <f aca="false">'Eingabe Bilanz'!O27</f>
        <v>29400061.94</v>
      </c>
    </row>
    <row r="24" customFormat="false" ht="11.25" hidden="false" customHeight="true" outlineLevel="0" collapsed="false">
      <c r="B24" s="218" t="str">
        <f aca="false">'Eingabe Bilanz'!B31</f>
        <v> 4.</v>
      </c>
      <c r="C24" s="218" t="str">
        <f aca="false">'Eingabe Bilanz'!C31</f>
        <v>geleistete Anzahlungen</v>
      </c>
      <c r="D24" s="218"/>
      <c r="E24" s="234" t="n">
        <f aca="false">'Eingabe Bilanz'!E31</f>
        <v>0</v>
      </c>
      <c r="F24" s="234"/>
      <c r="G24" s="234" t="n">
        <f aca="false">'Eingabe Bilanz'!G31</f>
        <v>0</v>
      </c>
      <c r="I24" s="218"/>
      <c r="J24" s="218"/>
      <c r="K24" s="218"/>
      <c r="L24" s="218"/>
      <c r="M24" s="219"/>
      <c r="N24" s="219"/>
      <c r="O24" s="219"/>
    </row>
    <row r="25" customFormat="false" ht="11.25" hidden="false" customHeight="true" outlineLevel="0" collapsed="false">
      <c r="A25" s="218"/>
      <c r="B25" s="220"/>
      <c r="C25" s="220"/>
      <c r="D25" s="230"/>
      <c r="E25" s="698" t="n">
        <f aca="false">'Eingabe Bilanz'!E32</f>
        <v>179463.67</v>
      </c>
      <c r="F25" s="218"/>
      <c r="G25" s="698" t="n">
        <f aca="false">'Eingabe Bilanz'!G32</f>
        <v>162750.67</v>
      </c>
      <c r="H25" s="218"/>
      <c r="I25" s="215" t="str">
        <f aca="false">'Eingabe Bilanz'!I29</f>
        <v>C.</v>
      </c>
      <c r="J25" s="215" t="str">
        <f aca="false">'Eingabe Bilanz'!J29</f>
        <v>Rückstellungen</v>
      </c>
      <c r="K25" s="215"/>
      <c r="L25" s="215"/>
      <c r="M25" s="219"/>
      <c r="N25" s="219"/>
      <c r="O25" s="219"/>
    </row>
    <row r="26" customFormat="false" ht="11.25" hidden="false" customHeight="true" outlineLevel="0" collapsed="false">
      <c r="A26" s="218"/>
      <c r="B26" s="218"/>
      <c r="C26" s="218"/>
      <c r="D26" s="218"/>
      <c r="E26" s="234"/>
      <c r="F26" s="234"/>
      <c r="G26" s="234"/>
      <c r="H26" s="218"/>
      <c r="I26" s="215"/>
      <c r="J26" s="220" t="str">
        <f aca="false">'Eingabe Bilanz'!J30</f>
        <v> 1.</v>
      </c>
      <c r="K26" s="220" t="str">
        <f aca="false">'Eingabe Bilanz'!K30</f>
        <v>Rückstellungen für Pensionen und ähnlichen Verpflichtungen</v>
      </c>
      <c r="L26" s="215"/>
      <c r="M26" s="234" t="n">
        <f aca="false">'Eingabe Bilanz'!M30</f>
        <v>25489</v>
      </c>
      <c r="N26" s="234"/>
      <c r="O26" s="234" t="n">
        <f aca="false">'Eingabe Bilanz'!O30</f>
        <v>19005</v>
      </c>
    </row>
    <row r="27" customFormat="false" ht="11.25" hidden="false" customHeight="true" outlineLevel="0" collapsed="false">
      <c r="A27" s="218" t="str">
        <f aca="false">'Eingabe Bilanz'!A34</f>
        <v>II.</v>
      </c>
      <c r="B27" s="218" t="str">
        <f aca="false">'Eingabe Bilanz'!B34</f>
        <v>Forderungen und sonstige Vermögensgegenstände</v>
      </c>
      <c r="C27" s="218"/>
      <c r="D27" s="218"/>
      <c r="E27" s="234"/>
      <c r="F27" s="234"/>
      <c r="G27" s="234"/>
      <c r="H27" s="218"/>
      <c r="J27" s="220" t="str">
        <f aca="false">'Eingabe Bilanz'!J31</f>
        <v> 2.</v>
      </c>
      <c r="K27" s="220" t="str">
        <f aca="false">'Eingabe Bilanz'!K31</f>
        <v>Steuerrückstellungen</v>
      </c>
      <c r="L27" s="215"/>
      <c r="M27" s="234" t="n">
        <f aca="false">'Eingabe Bilanz'!M31</f>
        <v>0</v>
      </c>
      <c r="N27" s="234"/>
      <c r="O27" s="234" t="n">
        <f aca="false">'Eingabe Bilanz'!O31</f>
        <v>0</v>
      </c>
    </row>
    <row r="28" customFormat="false" ht="11.25" hidden="false" customHeight="true" outlineLevel="0" collapsed="false">
      <c r="A28" s="220"/>
      <c r="B28" s="218" t="str">
        <f aca="false">'Eingabe Bilanz'!B35</f>
        <v> 1.</v>
      </c>
      <c r="C28" s="218" t="str">
        <f aca="false">'Eingabe Bilanz'!C35</f>
        <v>Forderungen aus Lieferungen und Leistungen</v>
      </c>
      <c r="D28" s="218"/>
      <c r="E28" s="234" t="n">
        <f aca="false">'Eingabe Bilanz'!E35</f>
        <v>6837331.36</v>
      </c>
      <c r="F28" s="234"/>
      <c r="G28" s="234" t="n">
        <f aca="false">'Eingabe Bilanz'!G35</f>
        <v>6790043.66</v>
      </c>
      <c r="H28" s="218"/>
      <c r="I28" s="218"/>
      <c r="J28" s="220" t="str">
        <f aca="false">'Eingabe Bilanz'!J32</f>
        <v> 3.</v>
      </c>
      <c r="K28" s="220" t="str">
        <f aca="false">'Eingabe Bilanz'!K32</f>
        <v>sonstige Rückstellungen</v>
      </c>
      <c r="L28" s="218"/>
      <c r="M28" s="234" t="n">
        <f aca="false">'Eingabe Bilanz'!M32</f>
        <v>5190250.11</v>
      </c>
      <c r="N28" s="234"/>
      <c r="O28" s="234" t="n">
        <f aca="false">'Eingabe Bilanz'!O32</f>
        <v>4664344</v>
      </c>
    </row>
    <row r="29" customFormat="false" ht="11.25" hidden="false" customHeight="true" outlineLevel="0" collapsed="false">
      <c r="A29" s="218"/>
      <c r="B29" s="218"/>
      <c r="C29" s="699" t="str">
        <f aca="false">'Eingabe Bilanz'!C36</f>
        <v>-</v>
      </c>
      <c r="D29" s="218" t="str">
        <f aca="false">'Eingabe Bilanz'!D36</f>
        <v>davon mit einer Restlaufzeit von mehr als einem Jahr</v>
      </c>
      <c r="E29" s="234"/>
      <c r="F29" s="234"/>
      <c r="G29" s="234"/>
      <c r="H29" s="218"/>
      <c r="I29" s="218"/>
      <c r="J29" s="218"/>
      <c r="K29" s="218"/>
      <c r="L29" s="230"/>
      <c r="M29" s="697" t="n">
        <f aca="false">'Eingabe Bilanz'!M33</f>
        <v>5215739.11</v>
      </c>
      <c r="N29" s="227"/>
      <c r="O29" s="697" t="n">
        <f aca="false">'Eingabe Bilanz'!O33</f>
        <v>4683349</v>
      </c>
    </row>
    <row r="30" customFormat="false" ht="11.25" hidden="false" customHeight="true" outlineLevel="0" collapsed="false">
      <c r="A30" s="218"/>
      <c r="B30" s="218"/>
      <c r="C30" s="218"/>
      <c r="D30" s="218" t="str">
        <f aca="false">'Eingabe Bilanz'!D37</f>
        <v>EUR 0,00 (Vorjahr EUR 0,00)</v>
      </c>
      <c r="E30" s="234"/>
      <c r="F30" s="234"/>
      <c r="G30" s="234"/>
      <c r="H30" s="218"/>
      <c r="I30" s="218"/>
      <c r="J30" s="218"/>
      <c r="K30" s="218"/>
      <c r="L30" s="220"/>
    </row>
    <row r="31" customFormat="false" ht="11.25" hidden="false" customHeight="true" outlineLevel="0" collapsed="false">
      <c r="A31" s="218"/>
      <c r="B31" s="218" t="str">
        <f aca="false">'Eingabe Bilanz'!B38</f>
        <v> 2.</v>
      </c>
      <c r="C31" s="218" t="str">
        <f aca="false">'Eingabe Bilanz'!C38</f>
        <v>Forderungen an den Krankenhausträger</v>
      </c>
      <c r="D31" s="218"/>
      <c r="E31" s="234" t="n">
        <f aca="false">'Eingabe Bilanz'!E38</f>
        <v>908830.84</v>
      </c>
      <c r="F31" s="234"/>
      <c r="G31" s="234" t="n">
        <f aca="false">'Eingabe Bilanz'!G38</f>
        <v>968721.78</v>
      </c>
      <c r="H31" s="218"/>
      <c r="I31" s="215" t="str">
        <f aca="false">'Eingabe Bilanz'!I35</f>
        <v>D.</v>
      </c>
      <c r="J31" s="215" t="str">
        <f aca="false">'Eingabe Bilanz'!J35</f>
        <v>Verbindlichkeiten</v>
      </c>
      <c r="K31" s="215"/>
      <c r="L31" s="215"/>
      <c r="M31" s="218"/>
      <c r="N31" s="218"/>
      <c r="O31" s="218"/>
    </row>
    <row r="32" customFormat="false" ht="11.25" hidden="false" customHeight="true" outlineLevel="0" collapsed="false">
      <c r="A32" s="218"/>
      <c r="B32" s="218"/>
      <c r="C32" s="699" t="str">
        <f aca="false">'Eingabe Bilanz'!C39</f>
        <v>-</v>
      </c>
      <c r="D32" s="218" t="str">
        <f aca="false">'Eingabe Bilanz'!D39</f>
        <v>davon mit einer Restlaufzeit von mehr als einem Jahr</v>
      </c>
      <c r="E32" s="234"/>
      <c r="F32" s="234"/>
      <c r="G32" s="234"/>
      <c r="H32" s="218"/>
      <c r="I32" s="218"/>
      <c r="J32" s="218" t="str">
        <f aca="false">'Eingabe Bilanz'!J36</f>
        <v> 2.</v>
      </c>
      <c r="K32" s="218" t="str">
        <f aca="false">'Eingabe Bilanz'!K36</f>
        <v>Erhaltene Anzahlungen</v>
      </c>
      <c r="L32" s="218"/>
      <c r="M32" s="234" t="n">
        <f aca="false">'Eingabe Bilanz'!M36</f>
        <v>640</v>
      </c>
      <c r="N32" s="234"/>
      <c r="O32" s="234" t="n">
        <f aca="false">'Eingabe Bilanz'!O36</f>
        <v>1030</v>
      </c>
    </row>
    <row r="33" customFormat="false" ht="11.25" hidden="false" customHeight="true" outlineLevel="0" collapsed="false">
      <c r="A33" s="218"/>
      <c r="B33" s="218"/>
      <c r="C33" s="218"/>
      <c r="D33" s="218" t="str">
        <f aca="false">'Eingabe Bilanz'!D40</f>
        <v>EUR 0,00 (Vorjahr EUR 0,00)</v>
      </c>
      <c r="E33" s="234"/>
      <c r="F33" s="234"/>
      <c r="G33" s="234"/>
      <c r="H33" s="218"/>
      <c r="I33" s="218"/>
      <c r="J33" s="218"/>
      <c r="K33" s="699" t="str">
        <f aca="false">'Eingabe Bilanz'!K37</f>
        <v>-</v>
      </c>
      <c r="L33" s="218" t="str">
        <f aca="false">'Eingabe Bilanz'!L37</f>
        <v>davon mit einer Restlaufzeit bis zu einem Jahr</v>
      </c>
      <c r="M33" s="234"/>
      <c r="N33" s="234"/>
      <c r="O33" s="234"/>
    </row>
    <row r="34" customFormat="false" ht="11.25" hidden="false" customHeight="true" outlineLevel="0" collapsed="false">
      <c r="A34" s="218"/>
      <c r="B34" s="218" t="str">
        <f aca="false">'Eingabe Bilanz'!B41</f>
        <v> 3.</v>
      </c>
      <c r="C34" s="218" t="str">
        <f aca="false">'Eingabe Bilanz'!C41</f>
        <v>Forderungen nach dem Krankenhausfinanzierungsrecht</v>
      </c>
      <c r="D34" s="218"/>
      <c r="E34" s="234" t="n">
        <f aca="false">'Eingabe Bilanz'!E41</f>
        <v>1958215.79</v>
      </c>
      <c r="F34" s="234"/>
      <c r="G34" s="234" t="n">
        <f aca="false">'Eingabe Bilanz'!G41</f>
        <v>1599942.8</v>
      </c>
      <c r="H34" s="218"/>
      <c r="I34" s="218"/>
      <c r="J34" s="218"/>
      <c r="K34" s="218"/>
      <c r="L34" s="218" t="str">
        <f aca="false">'Eingabe Bilanz'!L38</f>
        <v>EUR 640,00 (Vorjahr EUR 1.030,00)</v>
      </c>
      <c r="M34" s="234"/>
      <c r="N34" s="234"/>
      <c r="O34" s="234"/>
    </row>
    <row r="35" customFormat="false" ht="11.25" hidden="false" customHeight="true" outlineLevel="0" collapsed="false">
      <c r="A35" s="218"/>
      <c r="B35" s="218"/>
      <c r="C35" s="699" t="str">
        <f aca="false">'Eingabe Bilanz'!C42</f>
        <v>-</v>
      </c>
      <c r="D35" s="218" t="str">
        <f aca="false">'Eingabe Bilanz'!D42</f>
        <v>davon nach der BPflV</v>
      </c>
      <c r="E35" s="234"/>
      <c r="F35" s="234"/>
      <c r="G35" s="234"/>
      <c r="H35" s="218"/>
      <c r="I35" s="218"/>
      <c r="J35" s="218" t="str">
        <f aca="false">'Eingabe Bilanz'!J39</f>
        <v> 3.</v>
      </c>
      <c r="K35" s="218" t="str">
        <f aca="false">'Eingabe Bilanz'!K39</f>
        <v>Verbindlichkeiten aus Lieferungen und Leistungen</v>
      </c>
      <c r="L35" s="218"/>
      <c r="M35" s="234" t="n">
        <f aca="false">'Eingabe Bilanz'!M39</f>
        <v>712497.01</v>
      </c>
      <c r="N35" s="234"/>
      <c r="O35" s="234" t="n">
        <f aca="false">'Eingabe Bilanz'!O39</f>
        <v>664056.72</v>
      </c>
    </row>
    <row r="36" customFormat="false" ht="11.25" hidden="false" customHeight="true" outlineLevel="0" collapsed="false">
      <c r="A36" s="218"/>
      <c r="B36" s="218"/>
      <c r="C36" s="218"/>
      <c r="D36" s="218" t="str">
        <f aca="false">'Eingabe Bilanz'!D43</f>
        <v>EUR 0,00 (Vorjahr EUR 101.614,00)</v>
      </c>
      <c r="E36" s="234"/>
      <c r="F36" s="234"/>
      <c r="G36" s="234"/>
      <c r="H36" s="218"/>
      <c r="I36" s="218"/>
      <c r="J36" s="218"/>
      <c r="K36" s="699" t="str">
        <f aca="false">'Eingabe Bilanz'!K40</f>
        <v>-</v>
      </c>
      <c r="L36" s="218" t="str">
        <f aca="false">'Eingabe Bilanz'!L40</f>
        <v>davon mit einer Restlaufzeit bis zu einem Jahr</v>
      </c>
      <c r="M36" s="234"/>
      <c r="N36" s="234"/>
      <c r="O36" s="234"/>
    </row>
    <row r="37" customFormat="false" ht="11.25" hidden="false" customHeight="true" outlineLevel="0" collapsed="false">
      <c r="A37" s="218"/>
      <c r="B37" s="218"/>
      <c r="C37" s="699" t="str">
        <f aca="false">'Eingabe Bilanz'!C44</f>
        <v>-</v>
      </c>
      <c r="D37" s="218" t="str">
        <f aca="false">'Eingabe Bilanz'!D44</f>
        <v>davon mit einer Restlaufzeit von mehr als einem Jahr</v>
      </c>
      <c r="E37" s="234"/>
      <c r="F37" s="234"/>
      <c r="G37" s="234"/>
      <c r="H37" s="218"/>
      <c r="I37" s="218"/>
      <c r="J37" s="218"/>
      <c r="K37" s="218"/>
      <c r="L37" s="218" t="str">
        <f aca="false">'Eingabe Bilanz'!L41</f>
        <v>EUR 712.497,01 (Vorjahr EUR 664.056,72)</v>
      </c>
      <c r="M37" s="234"/>
      <c r="N37" s="234"/>
      <c r="O37" s="234"/>
    </row>
    <row r="38" customFormat="false" ht="11.25" hidden="false" customHeight="true" outlineLevel="0" collapsed="false">
      <c r="A38" s="218"/>
      <c r="B38" s="218"/>
      <c r="C38" s="218"/>
      <c r="D38" s="218" t="str">
        <f aca="false">'Eingabe Bilanz'!D45</f>
        <v>EUR 0,00 (Vorjahr EUR 0,00)</v>
      </c>
      <c r="E38" s="234"/>
      <c r="F38" s="234"/>
      <c r="G38" s="234"/>
      <c r="H38" s="218"/>
      <c r="I38" s="218"/>
      <c r="J38" s="218" t="str">
        <f aca="false">'Eingabe Bilanz'!J42</f>
        <v> 5.</v>
      </c>
      <c r="K38" s="218" t="str">
        <f aca="false">'Eingabe Bilanz'!K42</f>
        <v>Verbindlichkeiten gegenüber dem Krankenhausträger</v>
      </c>
      <c r="L38" s="218"/>
      <c r="M38" s="234" t="n">
        <f aca="false">'Eingabe Bilanz'!M42</f>
        <v>395852.75</v>
      </c>
      <c r="N38" s="234"/>
      <c r="O38" s="234" t="n">
        <f aca="false">'Eingabe Bilanz'!O42</f>
        <v>446416.41</v>
      </c>
    </row>
    <row r="39" customFormat="false" ht="11.25" hidden="false" customHeight="true" outlineLevel="0" collapsed="false">
      <c r="A39" s="218"/>
      <c r="B39" s="218" t="str">
        <f aca="false">'Eingabe Bilanz'!B46</f>
        <v> 6.</v>
      </c>
      <c r="C39" s="218" t="str">
        <f aca="false">'Eingabe Bilanz'!C46</f>
        <v>Sonstige Vermögensgegenstände</v>
      </c>
      <c r="D39" s="218"/>
      <c r="E39" s="234" t="n">
        <f aca="false">'Eingabe Bilanz'!E46</f>
        <v>228848.55</v>
      </c>
      <c r="F39" s="234"/>
      <c r="G39" s="234" t="n">
        <f aca="false">'Eingabe Bilanz'!G46</f>
        <v>207998.68</v>
      </c>
      <c r="H39" s="218"/>
      <c r="I39" s="218"/>
      <c r="J39" s="218"/>
      <c r="K39" s="699" t="str">
        <f aca="false">'Eingabe Bilanz'!K43</f>
        <v>-</v>
      </c>
      <c r="L39" s="218" t="str">
        <f aca="false">'Eingabe Bilanz'!L43</f>
        <v>davon mit einer Restlaufzeit bis zu einem Jahr</v>
      </c>
      <c r="M39" s="234"/>
      <c r="N39" s="234"/>
      <c r="O39" s="234"/>
    </row>
    <row r="40" customFormat="false" ht="11.25" hidden="false" customHeight="true" outlineLevel="0" collapsed="false">
      <c r="A40" s="218"/>
      <c r="B40" s="218"/>
      <c r="C40" s="699" t="str">
        <f aca="false">'Eingabe Bilanz'!C47</f>
        <v>-</v>
      </c>
      <c r="D40" s="218" t="str">
        <f aca="false">'Eingabe Bilanz'!D47</f>
        <v>davon mit einer Restlaufzeit von mehr als einem Jahr</v>
      </c>
      <c r="E40" s="234"/>
      <c r="F40" s="234"/>
      <c r="G40" s="234"/>
      <c r="H40" s="218"/>
      <c r="I40" s="218"/>
      <c r="J40" s="218"/>
      <c r="K40" s="218"/>
      <c r="L40" s="218" t="str">
        <f aca="false">'Eingabe Bilanz'!L44</f>
        <v>EUR 395.852,75 (Vorjahr EUR 446.416,41)</v>
      </c>
      <c r="M40" s="234"/>
      <c r="N40" s="234"/>
      <c r="O40" s="234"/>
    </row>
    <row r="41" customFormat="false" ht="11.25" hidden="false" customHeight="true" outlineLevel="0" collapsed="false">
      <c r="A41" s="218"/>
      <c r="B41" s="218"/>
      <c r="C41" s="218"/>
      <c r="D41" s="218" t="str">
        <f aca="false">'Eingabe Bilanz'!D48</f>
        <v>EUR 0,00 (Vorjahr EUR 0,00)</v>
      </c>
      <c r="E41" s="234"/>
      <c r="F41" s="234"/>
      <c r="G41" s="234"/>
      <c r="H41" s="218"/>
      <c r="I41" s="218"/>
      <c r="J41" s="218" t="str">
        <f aca="false">'Eingabe Bilanz'!J45</f>
        <v> 6.</v>
      </c>
      <c r="K41" s="700" t="str">
        <f aca="false">'Eingabe Bilanz'!K45</f>
        <v>Verbindlichkeiten nach dem Krankenhausfinanzierungsrecht</v>
      </c>
      <c r="L41" s="218"/>
      <c r="M41" s="234" t="n">
        <f aca="false">'Eingabe Bilanz'!M45</f>
        <v>1868172.9</v>
      </c>
      <c r="N41" s="234"/>
      <c r="O41" s="234" t="n">
        <f aca="false">'Eingabe Bilanz'!O45</f>
        <v>2107710.84</v>
      </c>
    </row>
    <row r="42" customFormat="false" ht="11.25" hidden="false" customHeight="true" outlineLevel="0" collapsed="false">
      <c r="A42" s="218"/>
      <c r="B42" s="218"/>
      <c r="C42" s="218"/>
      <c r="D42" s="218"/>
      <c r="E42" s="698" t="n">
        <f aca="false">'Eingabe Bilanz'!E49</f>
        <v>9933226.54</v>
      </c>
      <c r="F42" s="219"/>
      <c r="G42" s="698" t="n">
        <f aca="false">'Eingabe Bilanz'!G49</f>
        <v>9566706.92</v>
      </c>
      <c r="H42" s="218"/>
      <c r="I42" s="218"/>
      <c r="J42" s="218"/>
      <c r="K42" s="699" t="str">
        <f aca="false">'Eingabe Bilanz'!K46</f>
        <v>-</v>
      </c>
      <c r="L42" s="218" t="str">
        <f aca="false">'Eingabe Bilanz'!L46</f>
        <v>davon nach der BPflV</v>
      </c>
      <c r="M42" s="234"/>
      <c r="N42" s="234"/>
      <c r="O42" s="234"/>
    </row>
    <row r="43" customFormat="false" ht="11.25" hidden="false" customHeight="true" outlineLevel="0" collapsed="false">
      <c r="A43" s="218"/>
      <c r="B43" s="218"/>
      <c r="C43" s="218"/>
      <c r="D43" s="220"/>
      <c r="E43" s="331"/>
      <c r="F43" s="331"/>
      <c r="G43" s="331"/>
      <c r="H43" s="218"/>
      <c r="I43" s="218"/>
      <c r="J43" s="218"/>
      <c r="K43" s="218"/>
      <c r="L43" s="218" t="str">
        <f aca="false">'Eingabe Bilanz'!L47</f>
        <v>EUR 156.254,44,00 (Vorjahr EUR 0,00)</v>
      </c>
      <c r="M43" s="234"/>
      <c r="N43" s="234"/>
      <c r="O43" s="234"/>
    </row>
    <row r="44" customFormat="false" ht="11.25" hidden="false" customHeight="true" outlineLevel="0" collapsed="false">
      <c r="A44" s="220" t="str">
        <f aca="false">'Eingabe Bilanz'!A51</f>
        <v>IV.</v>
      </c>
      <c r="B44" s="220" t="str">
        <f aca="false">'Eingabe Bilanz'!B51</f>
        <v>Schecks, Kassenbestand, Guthaben bei Kreditinstituten</v>
      </c>
      <c r="C44" s="218"/>
      <c r="D44" s="218"/>
      <c r="E44" s="701" t="n">
        <f aca="false">'Eingabe Bilanz'!E51</f>
        <v>4540.78</v>
      </c>
      <c r="F44" s="234"/>
      <c r="G44" s="701" t="n">
        <f aca="false">'Eingabe Bilanz'!G51</f>
        <v>167211</v>
      </c>
      <c r="H44" s="218"/>
      <c r="I44" s="218"/>
      <c r="J44" s="218"/>
      <c r="K44" s="699" t="str">
        <f aca="false">'Eingabe Bilanz'!K48</f>
        <v>-</v>
      </c>
      <c r="L44" s="218" t="str">
        <f aca="false">'Eingabe Bilanz'!L48</f>
        <v>davon mit einer Restlaufzeit bis zu einem Jahr</v>
      </c>
      <c r="M44" s="234"/>
      <c r="N44" s="234"/>
      <c r="O44" s="234"/>
    </row>
    <row r="45" customFormat="false" ht="11.25" hidden="false" customHeight="true" outlineLevel="0" collapsed="false">
      <c r="A45" s="218"/>
      <c r="B45" s="218"/>
      <c r="C45" s="218"/>
      <c r="D45" s="218"/>
      <c r="E45" s="234"/>
      <c r="F45" s="234"/>
      <c r="G45" s="234"/>
      <c r="H45" s="218"/>
      <c r="I45" s="220"/>
      <c r="J45" s="218"/>
      <c r="K45" s="218"/>
      <c r="L45" s="218" t="str">
        <f aca="false">'Eingabe Bilanz'!L49</f>
        <v>EUR 1.868.172,90 (Vorjahr EUR 2.107.710,84)</v>
      </c>
      <c r="M45" s="234"/>
      <c r="N45" s="234"/>
      <c r="O45" s="234"/>
    </row>
    <row r="46" customFormat="false" ht="11.25" hidden="false" customHeight="true" outlineLevel="0" collapsed="false">
      <c r="B46" s="218"/>
      <c r="C46" s="218"/>
      <c r="D46" s="220"/>
      <c r="E46" s="697" t="n">
        <f aca="false">'Eingabe Bilanz'!E53</f>
        <v>10117230.99</v>
      </c>
      <c r="F46" s="227"/>
      <c r="G46" s="697" t="n">
        <f aca="false">'Eingabe Bilanz'!G53</f>
        <v>9896668.59</v>
      </c>
      <c r="H46" s="218"/>
      <c r="I46" s="218"/>
      <c r="J46" s="218" t="str">
        <f aca="false">'Eingabe Bilanz'!J50</f>
        <v> 7.</v>
      </c>
      <c r="K46" s="218" t="str">
        <f aca="false">'Eingabe Bilanz'!K50</f>
        <v>Verbindlichkeiten aus sonstigen Zuwendungen zur Finanzierung</v>
      </c>
      <c r="L46" s="218"/>
    </row>
    <row r="47" customFormat="false" ht="11.25" hidden="false" customHeight="true" outlineLevel="0" collapsed="false">
      <c r="E47" s="218"/>
      <c r="F47" s="218"/>
      <c r="G47" s="218"/>
      <c r="H47" s="218"/>
      <c r="K47" s="218" t="str">
        <f aca="false">'Eingabe Bilanz'!K51</f>
        <v>  des Anlagevermögens</v>
      </c>
      <c r="M47" s="234" t="n">
        <f aca="false">'Eingabe Bilanz'!M51</f>
        <v>113225.29</v>
      </c>
      <c r="N47" s="234"/>
      <c r="O47" s="234" t="n">
        <f aca="false">'Eingabe Bilanz'!O51</f>
        <v>276699.6</v>
      </c>
    </row>
    <row r="48" customFormat="false" ht="11.25" hidden="false" customHeight="true" outlineLevel="0" collapsed="false">
      <c r="A48" s="336" t="str">
        <f aca="false">'Eingabe Bilanz'!A55</f>
        <v>E.</v>
      </c>
      <c r="B48" s="336" t="str">
        <f aca="false">'Eingabe Bilanz'!B55</f>
        <v>Rechnungsabgrenzungsposten</v>
      </c>
      <c r="C48" s="218"/>
      <c r="D48" s="218"/>
      <c r="H48" s="218"/>
      <c r="I48" s="218"/>
      <c r="J48" s="218"/>
      <c r="K48" s="699" t="str">
        <f aca="false">'Eingabe Bilanz'!K52</f>
        <v>-</v>
      </c>
      <c r="L48" s="218" t="str">
        <f aca="false">'Eingabe Bilanz'!L52</f>
        <v>davon mit einer Restlaufzeit bis zu einem Jahr</v>
      </c>
      <c r="M48" s="234"/>
      <c r="N48" s="234"/>
      <c r="O48" s="234"/>
    </row>
    <row r="49" s="214" customFormat="true" ht="11.25" hidden="false" customHeight="true" outlineLevel="0" collapsed="false">
      <c r="A49" s="218"/>
      <c r="B49" s="227" t="str">
        <f aca="false">'Eingabe Bilanz'!B56</f>
        <v> 2.</v>
      </c>
      <c r="C49" s="227" t="str">
        <f aca="false">'Eingabe Bilanz'!C56</f>
        <v>andere Abgrenzungsposten</v>
      </c>
      <c r="D49" s="218"/>
      <c r="E49" s="238" t="n">
        <f aca="false">'Eingabe Bilanz'!E56</f>
        <v>9693.76</v>
      </c>
      <c r="F49" s="197"/>
      <c r="G49" s="238" t="n">
        <f aca="false">'Eingabe Bilanz'!G56</f>
        <v>11724.56</v>
      </c>
      <c r="H49" s="218"/>
      <c r="I49" s="218"/>
      <c r="J49" s="218"/>
      <c r="K49" s="218"/>
      <c r="L49" s="218" t="str">
        <f aca="false">'Eingabe Bilanz'!L53</f>
        <v>EUR 113.225,29 (Vorjahr EUR 276.699,60)</v>
      </c>
      <c r="M49" s="234"/>
      <c r="N49" s="234"/>
      <c r="O49" s="234"/>
      <c r="P49" s="197"/>
      <c r="Q49" s="197"/>
    </row>
    <row r="50" customFormat="false" ht="11.25" hidden="false" customHeight="true" outlineLevel="0" collapsed="false">
      <c r="A50" s="218"/>
      <c r="B50" s="218"/>
      <c r="C50" s="220"/>
      <c r="D50" s="220"/>
      <c r="E50" s="227"/>
      <c r="F50" s="227"/>
      <c r="G50" s="227"/>
      <c r="H50" s="218"/>
      <c r="I50" s="218"/>
      <c r="J50" s="218" t="str">
        <f aca="false">'Eingabe Bilanz'!J54</f>
        <v>10.</v>
      </c>
      <c r="K50" s="218" t="str">
        <f aca="false">'Eingabe Bilanz'!K54</f>
        <v>sonstige Verbindlichkeiten</v>
      </c>
      <c r="L50" s="218"/>
      <c r="M50" s="234" t="n">
        <f aca="false">'Eingabe Bilanz'!M54</f>
        <v>406358.43</v>
      </c>
      <c r="N50" s="234"/>
      <c r="O50" s="234" t="n">
        <f aca="false">'Eingabe Bilanz'!O54</f>
        <v>339829.82</v>
      </c>
      <c r="P50" s="214"/>
      <c r="Q50" s="214"/>
    </row>
    <row r="51" customFormat="false" ht="11.25" hidden="false" customHeight="true" outlineLevel="0" collapsed="false">
      <c r="A51" s="218"/>
      <c r="B51" s="218"/>
      <c r="C51" s="220"/>
      <c r="D51" s="220"/>
      <c r="E51" s="227"/>
      <c r="F51" s="227"/>
      <c r="G51" s="227"/>
      <c r="H51" s="218"/>
      <c r="I51" s="220"/>
      <c r="J51" s="218"/>
      <c r="K51" s="699" t="str">
        <f aca="false">'Eingabe Bilanz'!K55</f>
        <v>-</v>
      </c>
      <c r="L51" s="218" t="str">
        <f aca="false">'Eingabe Bilanz'!L55</f>
        <v>davon mit einer Restlaufzeit bis zu einem Jahr</v>
      </c>
      <c r="M51" s="234"/>
      <c r="N51" s="234"/>
      <c r="O51" s="234"/>
    </row>
    <row r="52" customFormat="false" ht="11.25" hidden="false" customHeight="true" outlineLevel="0" collapsed="false">
      <c r="A52" s="218"/>
      <c r="B52" s="218"/>
      <c r="C52" s="220"/>
      <c r="D52" s="220"/>
      <c r="E52" s="227"/>
      <c r="F52" s="227"/>
      <c r="G52" s="227"/>
      <c r="H52" s="218"/>
      <c r="I52" s="218"/>
      <c r="J52" s="218"/>
      <c r="K52" s="218"/>
      <c r="L52" s="218" t="str">
        <f aca="false">'Eingabe Bilanz'!L56</f>
        <v>EUR 406.358,43 (Vorjahr EUR 339.829,82)</v>
      </c>
      <c r="M52" s="234"/>
      <c r="N52" s="234"/>
      <c r="O52" s="234"/>
    </row>
    <row r="53" customFormat="false" ht="11.25" hidden="false" customHeight="true" outlineLevel="0" collapsed="false">
      <c r="H53" s="218"/>
      <c r="I53" s="218"/>
      <c r="J53" s="218"/>
      <c r="K53" s="218"/>
      <c r="L53" s="218"/>
      <c r="M53" s="697" t="n">
        <f aca="false">'Eingabe Bilanz'!M57</f>
        <v>3496746.38</v>
      </c>
      <c r="N53" s="227"/>
      <c r="O53" s="697" t="n">
        <f aca="false">'Eingabe Bilanz'!O57</f>
        <v>3835743.39</v>
      </c>
    </row>
    <row r="54" customFormat="false" ht="11.25" hidden="false" customHeight="true" outlineLevel="0" collapsed="false">
      <c r="H54" s="218"/>
      <c r="I54" s="218"/>
      <c r="J54" s="218"/>
      <c r="K54" s="218"/>
      <c r="L54" s="220"/>
    </row>
    <row r="55" customFormat="false" ht="11.25" hidden="false" customHeight="true" outlineLevel="0" collapsed="false">
      <c r="H55" s="218"/>
      <c r="I55" s="215" t="str">
        <f aca="false">'Eingabe Bilanz'!I59</f>
        <v>F.</v>
      </c>
      <c r="J55" s="215" t="str">
        <f aca="false">'Eingabe Bilanz'!J59</f>
        <v>Rechnungsabgrenzungsposten</v>
      </c>
      <c r="K55" s="215"/>
      <c r="L55" s="215"/>
      <c r="M55" s="238" t="n">
        <f aca="false">'Eingabe Bilanz'!M59</f>
        <v>20833</v>
      </c>
      <c r="N55" s="219"/>
      <c r="O55" s="238" t="n">
        <f aca="false">'Eingabe Bilanz'!O59</f>
        <v>216.5</v>
      </c>
    </row>
    <row r="56" customFormat="false" ht="11.25" hidden="false" customHeight="true" outlineLevel="0" collapsed="false">
      <c r="I56" s="218"/>
      <c r="J56" s="218"/>
      <c r="K56" s="218"/>
      <c r="L56" s="218"/>
      <c r="M56" s="218"/>
      <c r="N56" s="218"/>
      <c r="O56" s="218"/>
    </row>
    <row r="57" customFormat="false" ht="15" hidden="false" customHeight="true" outlineLevel="0" collapsed="false">
      <c r="E57" s="702" t="n">
        <f aca="false">'Eingabe Bilanz'!E61</f>
        <v>44317629.61</v>
      </c>
      <c r="F57" s="336"/>
      <c r="G57" s="702" t="n">
        <f aca="false">'Eingabe Bilanz'!G61</f>
        <v>44175039.16</v>
      </c>
      <c r="I57" s="218"/>
      <c r="J57" s="218"/>
      <c r="K57" s="218"/>
      <c r="L57" s="218"/>
      <c r="M57" s="299" t="n">
        <f aca="false">'Eingabe Bilanz'!M61</f>
        <v>44317629.61</v>
      </c>
      <c r="N57" s="218"/>
      <c r="O57" s="299" t="n">
        <f aca="false">'Eingabe Bilanz'!O61</f>
        <v>44175039.16</v>
      </c>
    </row>
    <row r="58" customFormat="false" ht="11.25" hidden="false" customHeight="true" outlineLevel="0" collapsed="false">
      <c r="A58" s="218"/>
      <c r="E58" s="41" t="str">
        <f aca="false">IF(E57=M57,"","gleiche Bilanzsumme ??")</f>
        <v/>
      </c>
      <c r="G58" s="43" t="str">
        <f aca="false">IF(G57=O57,"","gleiche Bilanzsumme ??")</f>
        <v/>
      </c>
      <c r="I58" s="218"/>
      <c r="J58" s="218"/>
      <c r="K58" s="218"/>
      <c r="L58" s="218"/>
      <c r="M58" s="41" t="str">
        <f aca="false">IF(M57=E57,"","gleiche Bilanzsumme ??")</f>
        <v/>
      </c>
      <c r="O58" s="703" t="str">
        <f aca="false">IF(O57=G57,"","gleiche Bilanzsumme ??")</f>
        <v/>
      </c>
    </row>
    <row r="59" customFormat="false" ht="11.25" hidden="false" customHeight="true" outlineLevel="0" collapsed="false">
      <c r="A59" s="218" t="s">
        <v>422</v>
      </c>
      <c r="B59" s="218"/>
      <c r="C59" s="218"/>
      <c r="D59" s="218"/>
      <c r="E59" s="218"/>
      <c r="F59" s="218"/>
      <c r="G59" s="218"/>
      <c r="H59" s="249" t="s">
        <v>423</v>
      </c>
    </row>
    <row r="60" customFormat="false" ht="11.25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49"/>
    </row>
    <row r="61" customFormat="false" ht="11.25" hidden="false" customHeight="true" outlineLevel="0" collapsed="false">
      <c r="A61" s="218"/>
      <c r="B61" s="218"/>
      <c r="C61" s="218"/>
      <c r="D61" s="218"/>
      <c r="E61" s="218"/>
      <c r="F61" s="218"/>
      <c r="G61" s="218"/>
    </row>
    <row r="62" customFormat="false" ht="11.25" hidden="false" customHeight="true" outlineLevel="0" collapsed="false">
      <c r="A62" s="218"/>
      <c r="B62" s="218"/>
      <c r="C62" s="218"/>
      <c r="D62" s="218"/>
      <c r="E62" s="218"/>
      <c r="F62" s="218"/>
      <c r="G62" s="218"/>
      <c r="I62" s="215"/>
      <c r="J62" s="218"/>
      <c r="K62" s="218"/>
      <c r="L62" s="218"/>
      <c r="N62" s="218"/>
    </row>
    <row r="63" customFormat="false" ht="11.25" hidden="false" customHeight="true" outlineLevel="0" collapsed="false">
      <c r="A63" s="704"/>
      <c r="B63" s="218"/>
      <c r="C63" s="218"/>
      <c r="D63" s="705" t="s">
        <v>424</v>
      </c>
      <c r="E63" s="218"/>
      <c r="F63" s="218"/>
      <c r="G63" s="218"/>
      <c r="H63" s="249" t="s">
        <v>425</v>
      </c>
      <c r="I63" s="215"/>
      <c r="J63" s="218"/>
      <c r="K63" s="218"/>
      <c r="L63" s="218"/>
      <c r="M63" s="705" t="s">
        <v>426</v>
      </c>
      <c r="N63" s="218"/>
    </row>
    <row r="64" customFormat="false" ht="11.25" hidden="false" customHeight="true" outlineLevel="0" collapsed="false">
      <c r="A64" s="256"/>
      <c r="B64" s="218"/>
      <c r="C64" s="218"/>
      <c r="D64" s="699" t="s">
        <v>427</v>
      </c>
      <c r="E64" s="218"/>
      <c r="F64" s="218"/>
      <c r="G64" s="302"/>
      <c r="H64" s="706" t="s">
        <v>428</v>
      </c>
      <c r="I64" s="215"/>
      <c r="J64" s="218"/>
      <c r="K64" s="218"/>
      <c r="L64" s="218"/>
      <c r="M64" s="699" t="s">
        <v>429</v>
      </c>
      <c r="N64" s="218"/>
    </row>
    <row r="65" customFormat="false" ht="11.25" hidden="false" customHeight="true" outlineLevel="0" collapsed="false">
      <c r="I65" s="215"/>
      <c r="J65" s="218"/>
      <c r="K65" s="218"/>
      <c r="L65" s="218"/>
      <c r="N65" s="218"/>
    </row>
    <row r="66" customFormat="false" ht="11.25" hidden="false" customHeight="true" outlineLevel="0" collapsed="false">
      <c r="H66" s="245"/>
      <c r="I66" s="220"/>
      <c r="J66" s="218"/>
      <c r="K66" s="218"/>
      <c r="L66" s="218"/>
      <c r="N66" s="218"/>
      <c r="O66" s="218"/>
    </row>
    <row r="67" s="218" customFormat="true" ht="11.2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249"/>
      <c r="I67" s="220"/>
      <c r="L67" s="301"/>
      <c r="M67" s="197"/>
      <c r="P67" s="219"/>
    </row>
    <row r="68" s="218" customFormat="true" ht="12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227"/>
      <c r="I68" s="197"/>
      <c r="J68" s="197"/>
      <c r="K68" s="197"/>
      <c r="L68" s="197"/>
      <c r="M68" s="197"/>
      <c r="N68" s="197"/>
      <c r="O68" s="197"/>
      <c r="P68" s="219"/>
    </row>
    <row r="69" s="218" customFormat="true" ht="11.2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302"/>
      <c r="I69" s="197"/>
      <c r="J69" s="197"/>
      <c r="K69" s="197"/>
      <c r="L69" s="197"/>
      <c r="M69" s="197"/>
      <c r="N69" s="197"/>
      <c r="O69" s="197"/>
      <c r="P69" s="219"/>
    </row>
    <row r="70" s="218" customFormat="true" ht="11.2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707"/>
      <c r="I70" s="197"/>
      <c r="J70" s="197"/>
      <c r="K70" s="197"/>
      <c r="L70" s="197"/>
      <c r="M70" s="197"/>
      <c r="N70" s="197"/>
      <c r="O70" s="197"/>
      <c r="P70" s="219"/>
    </row>
    <row r="71" customFormat="false" ht="11.25" hidden="false" customHeight="false" outlineLevel="0" collapsed="false">
      <c r="H71" s="245"/>
      <c r="P71" s="267"/>
    </row>
    <row r="72" customFormat="false" ht="11.25" hidden="false" customHeight="false" outlineLevel="0" collapsed="false">
      <c r="H72" s="245"/>
      <c r="P72" s="267"/>
    </row>
  </sheetData>
  <sheetProtection sheet="true" password="decd" objects="true" scenarios="true"/>
  <printOptions headings="false" gridLines="false" gridLinesSet="true" horizontalCentered="false" verticalCentered="true"/>
  <pageMargins left="0.590277777777778" right="0.590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87109375" defaultRowHeight="11.25" zeroHeight="false" outlineLevelRow="0" outlineLevelCol="0"/>
  <cols>
    <col collapsed="false" customWidth="true" hidden="false" outlineLevel="0" max="1" min="1" style="708" width="3.87"/>
    <col collapsed="false" customWidth="true" hidden="false" outlineLevel="0" max="2" min="2" style="708" width="23.75"/>
    <col collapsed="false" customWidth="true" hidden="false" outlineLevel="0" max="3" min="3" style="708" width="6.61"/>
    <col collapsed="false" customWidth="true" hidden="false" outlineLevel="0" max="4" min="4" style="708" width="4.61"/>
    <col collapsed="false" customWidth="true" hidden="false" outlineLevel="0" max="5" min="5" style="708" width="6.61"/>
    <col collapsed="false" customWidth="true" hidden="false" outlineLevel="0" max="6" min="6" style="708" width="4.61"/>
    <col collapsed="false" customWidth="true" hidden="false" outlineLevel="0" max="7" min="7" style="708" width="6.61"/>
    <col collapsed="false" customWidth="true" hidden="false" outlineLevel="0" max="8" min="8" style="708" width="4.61"/>
    <col collapsed="false" customWidth="true" hidden="false" outlineLevel="0" max="9" min="9" style="708" width="6.61"/>
    <col collapsed="false" customWidth="true" hidden="false" outlineLevel="0" max="10" min="10" style="708" width="4.61"/>
    <col collapsed="false" customWidth="true" hidden="false" outlineLevel="0" max="11" min="11" style="708" width="6.61"/>
    <col collapsed="false" customWidth="true" hidden="false" outlineLevel="0" max="12" min="12" style="708" width="4.61"/>
    <col collapsed="false" customWidth="true" hidden="false" outlineLevel="0" max="13" min="13" style="708" width="6.61"/>
    <col collapsed="false" customWidth="true" hidden="false" outlineLevel="0" max="14" min="14" style="708" width="4.61"/>
    <col collapsed="false" customWidth="true" hidden="false" outlineLevel="0" max="15" min="15" style="708" width="6.61"/>
    <col collapsed="false" customWidth="true" hidden="false" outlineLevel="0" max="16" min="16" style="708" width="4.61"/>
    <col collapsed="false" customWidth="true" hidden="false" outlineLevel="0" max="17" min="17" style="708" width="6.61"/>
    <col collapsed="false" customWidth="true" hidden="false" outlineLevel="0" max="18" min="18" style="708" width="4.61"/>
    <col collapsed="false" customWidth="true" hidden="false" outlineLevel="0" max="19" min="19" style="708" width="7.62"/>
    <col collapsed="false" customWidth="true" hidden="false" outlineLevel="0" max="20" min="20" style="708" width="5.12"/>
    <col collapsed="false" customWidth="true" hidden="false" outlineLevel="0" max="21" min="21" style="708" width="2.62"/>
    <col collapsed="false" customWidth="true" hidden="false" outlineLevel="0" max="22" min="22" style="708" width="6.87"/>
    <col collapsed="false" customWidth="false" hidden="false" outlineLevel="0" max="257" min="23" style="708" width="7.87"/>
  </cols>
  <sheetData>
    <row r="1" s="712" customFormat="true" ht="14.25" hidden="false" customHeight="true" outlineLevel="0" collapsed="false">
      <c r="A1" s="709" t="str">
        <f aca="false">'Anlage 1 Bilanz'!A1</f>
        <v>Rheinische Kliniken Köln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1"/>
      <c r="T1" s="711" t="str">
        <f aca="false">Bilanz_Unterschrift!O1</f>
        <v>Jahresabschluss zum 31.12.2005</v>
      </c>
    </row>
    <row r="2" s="712" customFormat="true" ht="14.25" hidden="false" customHeight="true" outlineLevel="0" collapsed="false">
      <c r="A2" s="713"/>
      <c r="T2" s="714"/>
    </row>
    <row r="3" customFormat="false" ht="12.75" hidden="false" customHeight="false" outlineLevel="0" collapsed="false">
      <c r="A3" s="715" t="s">
        <v>430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</row>
    <row r="4" customFormat="false" ht="6" hidden="false" customHeight="true" outlineLevel="0" collapsed="false">
      <c r="A4" s="716"/>
      <c r="T4" s="717"/>
    </row>
    <row r="5" s="723" customFormat="true" ht="11.25" hidden="false" customHeight="false" outlineLevel="0" collapsed="false">
      <c r="A5" s="718"/>
      <c r="B5" s="719"/>
      <c r="C5" s="720" t="s">
        <v>431</v>
      </c>
      <c r="D5" s="720"/>
      <c r="E5" s="720" t="s">
        <v>49</v>
      </c>
      <c r="F5" s="720"/>
      <c r="G5" s="720" t="s">
        <v>432</v>
      </c>
      <c r="H5" s="720"/>
      <c r="I5" s="720" t="s">
        <v>51</v>
      </c>
      <c r="J5" s="720"/>
      <c r="K5" s="720" t="s">
        <v>433</v>
      </c>
      <c r="L5" s="720"/>
      <c r="M5" s="720" t="s">
        <v>434</v>
      </c>
      <c r="N5" s="720"/>
      <c r="O5" s="720" t="s">
        <v>435</v>
      </c>
      <c r="P5" s="720"/>
      <c r="Q5" s="720" t="s">
        <v>436</v>
      </c>
      <c r="R5" s="720"/>
      <c r="S5" s="721" t="s">
        <v>437</v>
      </c>
      <c r="T5" s="721"/>
      <c r="U5" s="722"/>
    </row>
    <row r="6" s="723" customFormat="true" ht="11.25" hidden="false" customHeight="false" outlineLevel="0" collapsed="false">
      <c r="A6" s="718"/>
      <c r="B6" s="719"/>
      <c r="C6" s="724" t="n">
        <f aca="false">'Eingabe Bilanz'!E7</f>
        <v>2005</v>
      </c>
      <c r="D6" s="725" t="s">
        <v>438</v>
      </c>
      <c r="E6" s="724" t="n">
        <f aca="false">C6</f>
        <v>2005</v>
      </c>
      <c r="F6" s="725" t="s">
        <v>438</v>
      </c>
      <c r="G6" s="724" t="n">
        <f aca="false">C6</f>
        <v>2005</v>
      </c>
      <c r="H6" s="725" t="s">
        <v>438</v>
      </c>
      <c r="I6" s="724" t="n">
        <f aca="false">C6</f>
        <v>2005</v>
      </c>
      <c r="J6" s="725" t="s">
        <v>438</v>
      </c>
      <c r="K6" s="724" t="n">
        <f aca="false">C6</f>
        <v>2005</v>
      </c>
      <c r="L6" s="725" t="s">
        <v>438</v>
      </c>
      <c r="M6" s="724" t="n">
        <f aca="false">C6</f>
        <v>2005</v>
      </c>
      <c r="N6" s="725" t="s">
        <v>438</v>
      </c>
      <c r="O6" s="724" t="n">
        <f aca="false">C6</f>
        <v>2005</v>
      </c>
      <c r="P6" s="725" t="s">
        <v>438</v>
      </c>
      <c r="Q6" s="724" t="n">
        <f aca="false">C6</f>
        <v>2005</v>
      </c>
      <c r="R6" s="725" t="s">
        <v>438</v>
      </c>
      <c r="S6" s="724" t="n">
        <f aca="false">C6</f>
        <v>2005</v>
      </c>
      <c r="T6" s="726" t="s">
        <v>438</v>
      </c>
      <c r="U6" s="722"/>
    </row>
    <row r="7" customFormat="false" ht="11.25" hidden="false" customHeight="false" outlineLevel="0" collapsed="false">
      <c r="A7" s="716"/>
      <c r="C7" s="727" t="s">
        <v>10</v>
      </c>
      <c r="D7" s="728" t="s">
        <v>10</v>
      </c>
      <c r="E7" s="727" t="s">
        <v>10</v>
      </c>
      <c r="F7" s="728" t="s">
        <v>10</v>
      </c>
      <c r="G7" s="727" t="s">
        <v>10</v>
      </c>
      <c r="H7" s="728" t="s">
        <v>10</v>
      </c>
      <c r="I7" s="727" t="s">
        <v>10</v>
      </c>
      <c r="J7" s="728" t="s">
        <v>10</v>
      </c>
      <c r="K7" s="727" t="s">
        <v>10</v>
      </c>
      <c r="L7" s="728" t="s">
        <v>10</v>
      </c>
      <c r="M7" s="727" t="s">
        <v>10</v>
      </c>
      <c r="N7" s="728" t="s">
        <v>10</v>
      </c>
      <c r="O7" s="727" t="s">
        <v>10</v>
      </c>
      <c r="P7" s="728" t="s">
        <v>10</v>
      </c>
      <c r="Q7" s="727" t="s">
        <v>10</v>
      </c>
      <c r="R7" s="728" t="s">
        <v>10</v>
      </c>
      <c r="S7" s="727" t="s">
        <v>10</v>
      </c>
      <c r="T7" s="728" t="s">
        <v>10</v>
      </c>
      <c r="U7" s="729"/>
    </row>
    <row r="8" customFormat="false" ht="11.25" hidden="false" customHeight="false" outlineLevel="0" collapsed="false">
      <c r="A8" s="730" t="s">
        <v>439</v>
      </c>
      <c r="B8" s="731" t="s">
        <v>352</v>
      </c>
      <c r="C8" s="732" t="n">
        <v>23505</v>
      </c>
      <c r="D8" s="733" t="n">
        <f aca="false">C8-C58</f>
        <v>-13</v>
      </c>
      <c r="E8" s="732" t="n">
        <v>3018</v>
      </c>
      <c r="F8" s="733" t="n">
        <f aca="false">E8-E58</f>
        <v>-265</v>
      </c>
      <c r="G8" s="732" t="n">
        <v>855</v>
      </c>
      <c r="H8" s="733" t="n">
        <f aca="false">G8-G58</f>
        <v>-63</v>
      </c>
      <c r="I8" s="732" t="n">
        <v>0</v>
      </c>
      <c r="J8" s="733" t="n">
        <f aca="false">I8-I58</f>
        <v>0</v>
      </c>
      <c r="K8" s="732" t="n">
        <v>0</v>
      </c>
      <c r="L8" s="733" t="n">
        <f aca="false">K8-K58</f>
        <v>0</v>
      </c>
      <c r="M8" s="732" t="n">
        <v>1486</v>
      </c>
      <c r="N8" s="733" t="n">
        <f aca="false">M8-M58</f>
        <v>421</v>
      </c>
      <c r="O8" s="732" t="n">
        <v>46</v>
      </c>
      <c r="P8" s="733" t="n">
        <f aca="false">O8-O58</f>
        <v>26</v>
      </c>
      <c r="Q8" s="732" t="n">
        <v>0</v>
      </c>
      <c r="R8" s="733" t="n">
        <f aca="false">Q8-Q58</f>
        <v>0</v>
      </c>
      <c r="S8" s="734" t="n">
        <f aca="false">C8+E8+G8+I8+K8+M8+O8+Q8</f>
        <v>28910</v>
      </c>
      <c r="T8" s="735" t="n">
        <f aca="false">D8+F8+H8+J8+L8+N8+P8+R8</f>
        <v>106</v>
      </c>
      <c r="U8" s="736"/>
      <c r="V8" s="737" t="s">
        <v>440</v>
      </c>
    </row>
    <row r="9" customFormat="false" ht="11.25" hidden="false" customHeight="false" outlineLevel="0" collapsed="false">
      <c r="A9" s="738" t="n">
        <v>65</v>
      </c>
      <c r="B9" s="739" t="s">
        <v>441</v>
      </c>
      <c r="C9" s="740" t="n">
        <v>983</v>
      </c>
      <c r="D9" s="741" t="n">
        <f aca="false">C9-C59</f>
        <v>58</v>
      </c>
      <c r="E9" s="740" t="n">
        <v>101</v>
      </c>
      <c r="F9" s="741" t="n">
        <f aca="false">E9-E59</f>
        <v>5</v>
      </c>
      <c r="G9" s="740" t="n">
        <v>33</v>
      </c>
      <c r="H9" s="741" t="n">
        <f aca="false">G9-G59</f>
        <v>-8</v>
      </c>
      <c r="I9" s="740" t="n">
        <v>0</v>
      </c>
      <c r="J9" s="741" t="n">
        <f aca="false">I9-I59</f>
        <v>0</v>
      </c>
      <c r="K9" s="740" t="n">
        <v>0</v>
      </c>
      <c r="L9" s="741" t="n">
        <f aca="false">K9-K59</f>
        <v>0</v>
      </c>
      <c r="M9" s="740" t="n">
        <v>0</v>
      </c>
      <c r="N9" s="741" t="n">
        <f aca="false">M9-M59</f>
        <v>0</v>
      </c>
      <c r="O9" s="740" t="n">
        <v>0</v>
      </c>
      <c r="P9" s="741" t="n">
        <f aca="false">O9-O59</f>
        <v>0</v>
      </c>
      <c r="Q9" s="740" t="n">
        <v>0</v>
      </c>
      <c r="R9" s="741" t="n">
        <f aca="false">Q9-Q59</f>
        <v>0</v>
      </c>
      <c r="S9" s="742" t="n">
        <f aca="false">C9+E9+G9+I9+K9+M9+O9+Q9</f>
        <v>1117</v>
      </c>
      <c r="T9" s="743" t="n">
        <f aca="false">D9+F9+H9+J9+L9+N9+P9+R9</f>
        <v>55</v>
      </c>
      <c r="U9" s="736"/>
      <c r="V9" s="737" t="n">
        <v>65</v>
      </c>
    </row>
    <row r="10" customFormat="false" ht="11.25" hidden="false" customHeight="false" outlineLevel="0" collapsed="false">
      <c r="A10" s="744" t="n">
        <v>66</v>
      </c>
      <c r="B10" s="745" t="s">
        <v>442</v>
      </c>
      <c r="C10" s="732" t="n">
        <v>1769</v>
      </c>
      <c r="D10" s="733" t="n">
        <f aca="false">C10-C60</f>
        <v>176</v>
      </c>
      <c r="E10" s="732" t="n">
        <v>305</v>
      </c>
      <c r="F10" s="733" t="n">
        <f aca="false">E10-E60</f>
        <v>-118</v>
      </c>
      <c r="G10" s="732" t="n">
        <v>4</v>
      </c>
      <c r="H10" s="733" t="n">
        <f aca="false">G10-G60</f>
        <v>-5</v>
      </c>
      <c r="I10" s="732" t="n">
        <v>0</v>
      </c>
      <c r="J10" s="733" t="n">
        <f aca="false">I10-I60</f>
        <v>0</v>
      </c>
      <c r="K10" s="732" t="n">
        <v>0</v>
      </c>
      <c r="L10" s="733" t="n">
        <f aca="false">K10-K60</f>
        <v>0</v>
      </c>
      <c r="M10" s="732" t="n">
        <v>13</v>
      </c>
      <c r="N10" s="733" t="n">
        <f aca="false">M10-M60</f>
        <v>-31</v>
      </c>
      <c r="O10" s="732" t="n">
        <v>0</v>
      </c>
      <c r="P10" s="733" t="n">
        <f aca="false">O10-O60</f>
        <v>0</v>
      </c>
      <c r="Q10" s="732" t="n">
        <v>0</v>
      </c>
      <c r="R10" s="733" t="n">
        <f aca="false">Q10-Q60</f>
        <v>0</v>
      </c>
      <c r="S10" s="734" t="n">
        <f aca="false">C10+E10+G10+I10+K10+M10+O10+Q10</f>
        <v>2091</v>
      </c>
      <c r="T10" s="735" t="n">
        <f aca="false">D10+F10+H10+J10+L10+N10+P10+R10</f>
        <v>22</v>
      </c>
      <c r="U10" s="736"/>
      <c r="V10" s="737" t="n">
        <v>66</v>
      </c>
    </row>
    <row r="11" customFormat="false" ht="11.25" hidden="false" customHeight="false" outlineLevel="0" collapsed="false">
      <c r="A11" s="738" t="n">
        <v>67</v>
      </c>
      <c r="B11" s="739" t="s">
        <v>443</v>
      </c>
      <c r="C11" s="740" t="n">
        <v>745</v>
      </c>
      <c r="D11" s="741" t="n">
        <f aca="false">C11-C61</f>
        <v>84</v>
      </c>
      <c r="E11" s="740" t="n">
        <v>81</v>
      </c>
      <c r="F11" s="741" t="n">
        <f aca="false">E11-E61</f>
        <v>12</v>
      </c>
      <c r="G11" s="740" t="n">
        <v>40</v>
      </c>
      <c r="H11" s="741" t="n">
        <f aca="false">G11-G61</f>
        <v>9</v>
      </c>
      <c r="I11" s="740" t="n">
        <v>0</v>
      </c>
      <c r="J11" s="741" t="n">
        <f aca="false">I11-I61</f>
        <v>0</v>
      </c>
      <c r="K11" s="740" t="n">
        <v>0</v>
      </c>
      <c r="L11" s="741" t="n">
        <f aca="false">K11-K61</f>
        <v>0</v>
      </c>
      <c r="M11" s="740" t="n">
        <v>26</v>
      </c>
      <c r="N11" s="741" t="n">
        <f aca="false">M11-M61</f>
        <v>9</v>
      </c>
      <c r="O11" s="732" t="n">
        <v>51</v>
      </c>
      <c r="P11" s="741" t="n">
        <f aca="false">O11-O61</f>
        <v>14</v>
      </c>
      <c r="Q11" s="740" t="n">
        <v>0</v>
      </c>
      <c r="R11" s="741" t="n">
        <f aca="false">Q11-Q61</f>
        <v>0</v>
      </c>
      <c r="S11" s="742" t="n">
        <f aca="false">C11+E11+G11+I11+K11+M11+O11+Q11</f>
        <v>943</v>
      </c>
      <c r="T11" s="743" t="n">
        <f aca="false">D11+F11+H11+J11+L11+N11+P11+R11</f>
        <v>128</v>
      </c>
      <c r="U11" s="736"/>
      <c r="V11" s="737" t="n">
        <v>67</v>
      </c>
    </row>
    <row r="12" customFormat="false" ht="11.25" hidden="false" customHeight="false" outlineLevel="0" collapsed="false">
      <c r="A12" s="744" t="n">
        <v>68</v>
      </c>
      <c r="B12" s="745" t="s">
        <v>444</v>
      </c>
      <c r="C12" s="732" t="n">
        <v>681</v>
      </c>
      <c r="D12" s="733" t="n">
        <f aca="false">C12-C62</f>
        <v>31</v>
      </c>
      <c r="E12" s="732" t="n">
        <v>76</v>
      </c>
      <c r="F12" s="733" t="n">
        <f aca="false">E12-E62</f>
        <v>8</v>
      </c>
      <c r="G12" s="732" t="n">
        <v>21</v>
      </c>
      <c r="H12" s="733" t="n">
        <f aca="false">G12-G62</f>
        <v>-34</v>
      </c>
      <c r="I12" s="732" t="n">
        <v>0</v>
      </c>
      <c r="J12" s="733" t="n">
        <f aca="false">I12-I62</f>
        <v>0</v>
      </c>
      <c r="K12" s="732" t="n">
        <v>0</v>
      </c>
      <c r="L12" s="733" t="n">
        <f aca="false">K12-K62</f>
        <v>0</v>
      </c>
      <c r="M12" s="732" t="n">
        <v>38</v>
      </c>
      <c r="N12" s="733" t="n">
        <f aca="false">M12-M62</f>
        <v>15</v>
      </c>
      <c r="O12" s="740" t="n">
        <v>12</v>
      </c>
      <c r="P12" s="733" t="n">
        <f aca="false">O12-O62</f>
        <v>0</v>
      </c>
      <c r="Q12" s="732" t="n">
        <v>0</v>
      </c>
      <c r="R12" s="733" t="n">
        <f aca="false">Q12-Q62</f>
        <v>0</v>
      </c>
      <c r="S12" s="734" t="n">
        <f aca="false">C12+E12+G12+I12+K12+M12+O12+Q12</f>
        <v>828</v>
      </c>
      <c r="T12" s="735" t="n">
        <f aca="false">D12+F12+H12+J12+L12+N12+P12+R12</f>
        <v>20</v>
      </c>
      <c r="U12" s="736"/>
      <c r="V12" s="737" t="n">
        <v>68</v>
      </c>
    </row>
    <row r="13" customFormat="false" ht="11.25" hidden="false" customHeight="false" outlineLevel="0" collapsed="false">
      <c r="A13" s="738" t="n">
        <v>69</v>
      </c>
      <c r="B13" s="739" t="s">
        <v>445</v>
      </c>
      <c r="C13" s="740" t="n">
        <v>429</v>
      </c>
      <c r="D13" s="741" t="n">
        <f aca="false">C13-C63</f>
        <v>70</v>
      </c>
      <c r="E13" s="740" t="n">
        <v>47</v>
      </c>
      <c r="F13" s="741" t="n">
        <f aca="false">E13-E63</f>
        <v>10</v>
      </c>
      <c r="G13" s="740" t="n">
        <v>12</v>
      </c>
      <c r="H13" s="741" t="n">
        <f aca="false">G13-G63</f>
        <v>-16</v>
      </c>
      <c r="I13" s="740" t="n">
        <v>0</v>
      </c>
      <c r="J13" s="741" t="n">
        <f aca="false">I13-I63</f>
        <v>0</v>
      </c>
      <c r="K13" s="740" t="n">
        <v>0</v>
      </c>
      <c r="L13" s="741" t="n">
        <f aca="false">K13-K63</f>
        <v>0</v>
      </c>
      <c r="M13" s="740" t="n">
        <v>20</v>
      </c>
      <c r="N13" s="741" t="n">
        <f aca="false">M13-M63</f>
        <v>6</v>
      </c>
      <c r="O13" s="732" t="n">
        <v>6</v>
      </c>
      <c r="P13" s="741" t="n">
        <f aca="false">O13-O63</f>
        <v>-4</v>
      </c>
      <c r="Q13" s="740" t="n">
        <v>0</v>
      </c>
      <c r="R13" s="741" t="n">
        <f aca="false">Q13-Q63</f>
        <v>0</v>
      </c>
      <c r="S13" s="742" t="n">
        <f aca="false">C13+E13+G13+I13+K13+M13+O13+Q13</f>
        <v>514</v>
      </c>
      <c r="T13" s="743" t="n">
        <f aca="false">D13+F13+H13+J13+L13+N13+P13+R13</f>
        <v>66</v>
      </c>
      <c r="U13" s="736"/>
      <c r="V13" s="737" t="n">
        <v>69</v>
      </c>
    </row>
    <row r="14" customFormat="false" ht="11.25" hidden="false" customHeight="false" outlineLevel="0" collapsed="false">
      <c r="A14" s="744" t="n">
        <v>70</v>
      </c>
      <c r="B14" s="745" t="s">
        <v>446</v>
      </c>
      <c r="C14" s="732" t="n">
        <v>808</v>
      </c>
      <c r="D14" s="733" t="n">
        <f aca="false">C14-C64</f>
        <v>60</v>
      </c>
      <c r="E14" s="732" t="n">
        <v>91</v>
      </c>
      <c r="F14" s="733" t="n">
        <f aca="false">E14-E64</f>
        <v>13</v>
      </c>
      <c r="G14" s="732" t="n">
        <v>16</v>
      </c>
      <c r="H14" s="733" t="n">
        <f aca="false">G14-G64</f>
        <v>-2</v>
      </c>
      <c r="I14" s="732" t="n">
        <v>0</v>
      </c>
      <c r="J14" s="733" t="n">
        <f aca="false">I14-I64</f>
        <v>0</v>
      </c>
      <c r="K14" s="732" t="n">
        <v>0</v>
      </c>
      <c r="L14" s="733" t="n">
        <f aca="false">K14-K64</f>
        <v>0</v>
      </c>
      <c r="M14" s="732" t="n">
        <v>25</v>
      </c>
      <c r="N14" s="733" t="n">
        <f aca="false">M14-M64</f>
        <v>-8</v>
      </c>
      <c r="O14" s="732" t="n">
        <v>186</v>
      </c>
      <c r="P14" s="733" t="n">
        <f aca="false">O14-O64</f>
        <v>33</v>
      </c>
      <c r="Q14" s="732" t="n">
        <v>0</v>
      </c>
      <c r="R14" s="733" t="n">
        <f aca="false">Q14-Q64</f>
        <v>0</v>
      </c>
      <c r="S14" s="734" t="n">
        <f aca="false">C14+E14+G14+I14+K14+M14+O14+Q14</f>
        <v>1126</v>
      </c>
      <c r="T14" s="735" t="n">
        <f aca="false">D14+F14+H14+J14+L14+N14+P14+R14</f>
        <v>96</v>
      </c>
      <c r="U14" s="736"/>
      <c r="V14" s="737" t="n">
        <v>70</v>
      </c>
    </row>
    <row r="15" customFormat="false" ht="11.25" hidden="false" customHeight="false" outlineLevel="0" collapsed="false">
      <c r="A15" s="738" t="n">
        <v>72</v>
      </c>
      <c r="B15" s="739" t="s">
        <v>354</v>
      </c>
      <c r="C15" s="740" t="n">
        <v>2566</v>
      </c>
      <c r="D15" s="741" t="n">
        <f aca="false">C15-C65</f>
        <v>1590</v>
      </c>
      <c r="E15" s="740" t="n">
        <v>195</v>
      </c>
      <c r="F15" s="741" t="n">
        <f aca="false">E15-E65</f>
        <v>93</v>
      </c>
      <c r="G15" s="740" t="n">
        <v>187</v>
      </c>
      <c r="H15" s="741" t="n">
        <f aca="false">G15-G65</f>
        <v>175</v>
      </c>
      <c r="I15" s="740" t="n">
        <v>0</v>
      </c>
      <c r="J15" s="741" t="n">
        <f aca="false">I15-I65</f>
        <v>0</v>
      </c>
      <c r="K15" s="740" t="n">
        <v>0</v>
      </c>
      <c r="L15" s="741" t="n">
        <f aca="false">K15-K65</f>
        <v>0</v>
      </c>
      <c r="M15" s="740" t="n">
        <v>89</v>
      </c>
      <c r="N15" s="741" t="n">
        <f aca="false">M15-M65</f>
        <v>61</v>
      </c>
      <c r="O15" s="740" t="n">
        <v>46</v>
      </c>
      <c r="P15" s="741" t="n">
        <f aca="false">O15-O65</f>
        <v>-6</v>
      </c>
      <c r="Q15" s="740" t="n">
        <v>0</v>
      </c>
      <c r="R15" s="741" t="n">
        <f aca="false">Q15-Q65</f>
        <v>0</v>
      </c>
      <c r="S15" s="742" t="n">
        <f aca="false">C15+E15+G15+I15+K15+M15+O15+Q15</f>
        <v>3083</v>
      </c>
      <c r="T15" s="743" t="n">
        <f aca="false">D15+F15+H15+J15+L15+N15+P15+R15</f>
        <v>1913</v>
      </c>
      <c r="U15" s="736"/>
      <c r="V15" s="737" t="n">
        <v>72</v>
      </c>
    </row>
    <row r="16" customFormat="false" ht="11.25" hidden="false" customHeight="false" outlineLevel="0" collapsed="false">
      <c r="A16" s="744" t="n">
        <v>73</v>
      </c>
      <c r="B16" s="745" t="s">
        <v>447</v>
      </c>
      <c r="C16" s="732" t="n">
        <v>155</v>
      </c>
      <c r="D16" s="733" t="n">
        <f aca="false">C16-C66</f>
        <v>53</v>
      </c>
      <c r="E16" s="732" t="n">
        <v>15</v>
      </c>
      <c r="F16" s="733" t="n">
        <f aca="false">E16-E66</f>
        <v>4</v>
      </c>
      <c r="G16" s="732" t="n">
        <v>5</v>
      </c>
      <c r="H16" s="733" t="n">
        <f aca="false">G16-G66</f>
        <v>-4</v>
      </c>
      <c r="I16" s="732" t="n">
        <v>0</v>
      </c>
      <c r="J16" s="733" t="n">
        <f aca="false">I16-I66</f>
        <v>0</v>
      </c>
      <c r="K16" s="732" t="n">
        <v>0</v>
      </c>
      <c r="L16" s="733" t="n">
        <f aca="false">K16-K66</f>
        <v>0</v>
      </c>
      <c r="M16" s="732" t="n">
        <v>3</v>
      </c>
      <c r="N16" s="733" t="n">
        <f aca="false">M16-M66</f>
        <v>1</v>
      </c>
      <c r="O16" s="732" t="n">
        <v>11</v>
      </c>
      <c r="P16" s="733" t="n">
        <f aca="false">O16-O66</f>
        <v>2</v>
      </c>
      <c r="Q16" s="732" t="n">
        <v>0</v>
      </c>
      <c r="R16" s="733" t="n">
        <f aca="false">Q16-Q66</f>
        <v>0</v>
      </c>
      <c r="S16" s="734" t="n">
        <f aca="false">C16+E16+G16+I16+K16+M16+O16+Q16</f>
        <v>189</v>
      </c>
      <c r="T16" s="735" t="n">
        <f aca="false">D16+F16+H16+J16+L16+N16+P16+R16</f>
        <v>56</v>
      </c>
      <c r="U16" s="736"/>
      <c r="V16" s="737" t="n">
        <v>73</v>
      </c>
    </row>
    <row r="17" customFormat="false" ht="11.25" hidden="false" customHeight="false" outlineLevel="0" collapsed="false">
      <c r="A17" s="738" t="n">
        <v>74</v>
      </c>
      <c r="B17" s="739" t="s">
        <v>266</v>
      </c>
      <c r="C17" s="740" t="n">
        <v>0</v>
      </c>
      <c r="D17" s="741" t="n">
        <f aca="false">C17-C67</f>
        <v>0</v>
      </c>
      <c r="E17" s="740" t="n">
        <v>0</v>
      </c>
      <c r="F17" s="741" t="n">
        <f aca="false">E17-E67</f>
        <v>0</v>
      </c>
      <c r="G17" s="740" t="n">
        <v>0</v>
      </c>
      <c r="H17" s="741" t="n">
        <f aca="false">G17-G67</f>
        <v>0</v>
      </c>
      <c r="I17" s="740" t="n">
        <v>0</v>
      </c>
      <c r="J17" s="741" t="n">
        <f aca="false">I17-I67</f>
        <v>0</v>
      </c>
      <c r="K17" s="740" t="n">
        <v>0</v>
      </c>
      <c r="L17" s="741" t="n">
        <f aca="false">K17-K67</f>
        <v>0</v>
      </c>
      <c r="M17" s="740" t="n">
        <v>0</v>
      </c>
      <c r="N17" s="741" t="n">
        <f aca="false">M17-M67</f>
        <v>0</v>
      </c>
      <c r="O17" s="740" t="n">
        <v>41</v>
      </c>
      <c r="P17" s="741" t="n">
        <f aca="false">O17-O67</f>
        <v>41</v>
      </c>
      <c r="Q17" s="740" t="n">
        <v>0</v>
      </c>
      <c r="R17" s="741" t="n">
        <f aca="false">Q17-Q67</f>
        <v>0</v>
      </c>
      <c r="S17" s="742" t="n">
        <f aca="false">C17+E17+G17+I17+K17+M17+O17+Q17</f>
        <v>41</v>
      </c>
      <c r="T17" s="743" t="n">
        <f aca="false">D17+F17+H17+J17+L17+N17+P17+R17</f>
        <v>41</v>
      </c>
      <c r="U17" s="736"/>
      <c r="V17" s="737" t="n">
        <v>74</v>
      </c>
    </row>
    <row r="18" customFormat="false" ht="11.25" hidden="false" customHeight="false" outlineLevel="0" collapsed="false">
      <c r="A18" s="744" t="n">
        <v>75</v>
      </c>
      <c r="B18" s="745" t="s">
        <v>448</v>
      </c>
      <c r="C18" s="732" t="n">
        <v>0</v>
      </c>
      <c r="D18" s="733" t="n">
        <f aca="false">C18-C68</f>
        <v>0</v>
      </c>
      <c r="E18" s="732" t="n">
        <v>0</v>
      </c>
      <c r="F18" s="733" t="n">
        <f aca="false">E18-E68</f>
        <v>0</v>
      </c>
      <c r="G18" s="732" t="n">
        <v>0</v>
      </c>
      <c r="H18" s="733" t="n">
        <f aca="false">G18-G68</f>
        <v>0</v>
      </c>
      <c r="I18" s="732" t="n">
        <v>0</v>
      </c>
      <c r="J18" s="733" t="n">
        <f aca="false">I18-I68</f>
        <v>0</v>
      </c>
      <c r="K18" s="732" t="n">
        <v>0</v>
      </c>
      <c r="L18" s="733" t="n">
        <f aca="false">K18-K68</f>
        <v>0</v>
      </c>
      <c r="M18" s="732" t="n">
        <v>0</v>
      </c>
      <c r="N18" s="733" t="n">
        <f aca="false">M18-M68</f>
        <v>0</v>
      </c>
      <c r="O18" s="732" t="n">
        <v>0</v>
      </c>
      <c r="P18" s="733" t="n">
        <f aca="false">O18-O68</f>
        <v>0</v>
      </c>
      <c r="Q18" s="732" t="n">
        <v>618</v>
      </c>
      <c r="R18" s="733" t="n">
        <f aca="false">Q18-Q68</f>
        <v>-627</v>
      </c>
      <c r="S18" s="734" t="n">
        <f aca="false">C18+E18+G18+I18+K18+M18+O18+Q18</f>
        <v>618</v>
      </c>
      <c r="T18" s="735" t="n">
        <f aca="false">D18+F18+H18+J18+L18+N18+P18+R18</f>
        <v>-627</v>
      </c>
      <c r="U18" s="736"/>
      <c r="V18" s="737" t="n">
        <v>75</v>
      </c>
    </row>
    <row r="19" customFormat="false" ht="11.25" hidden="false" customHeight="false" outlineLevel="0" collapsed="false">
      <c r="A19" s="738" t="n">
        <v>76</v>
      </c>
      <c r="B19" s="739" t="s">
        <v>257</v>
      </c>
      <c r="C19" s="740" t="n">
        <v>361</v>
      </c>
      <c r="D19" s="741" t="n">
        <f aca="false">C19-C69</f>
        <v>315</v>
      </c>
      <c r="E19" s="740" t="n">
        <v>3</v>
      </c>
      <c r="F19" s="741" t="n">
        <f aca="false">E19-E69</f>
        <v>1</v>
      </c>
      <c r="G19" s="740" t="n">
        <v>2</v>
      </c>
      <c r="H19" s="741" t="n">
        <f aca="false">G19-G69</f>
        <v>2</v>
      </c>
      <c r="I19" s="740" t="n">
        <v>0</v>
      </c>
      <c r="J19" s="741" t="n">
        <f aca="false">I19-I69</f>
        <v>0</v>
      </c>
      <c r="K19" s="740" t="n">
        <v>0</v>
      </c>
      <c r="L19" s="741" t="n">
        <f aca="false">K19-K69</f>
        <v>0</v>
      </c>
      <c r="M19" s="740" t="n">
        <v>4</v>
      </c>
      <c r="N19" s="741" t="n">
        <f aca="false">M19-M69</f>
        <v>4</v>
      </c>
      <c r="O19" s="740" t="n">
        <v>37</v>
      </c>
      <c r="P19" s="741" t="n">
        <f aca="false">O19-O69</f>
        <v>35</v>
      </c>
      <c r="Q19" s="740" t="n">
        <v>1876</v>
      </c>
      <c r="R19" s="741" t="n">
        <f aca="false">Q19-Q69</f>
        <v>111</v>
      </c>
      <c r="S19" s="742" t="n">
        <f aca="false">C19+E19+G19+I19+K19+M19+O19+Q19</f>
        <v>2283</v>
      </c>
      <c r="T19" s="743" t="n">
        <f aca="false">D19+F19+H19+J19+L19+N19+P19+R19</f>
        <v>468</v>
      </c>
      <c r="U19" s="736"/>
      <c r="V19" s="737" t="n">
        <v>76</v>
      </c>
    </row>
    <row r="20" customFormat="false" ht="11.25" hidden="false" customHeight="false" outlineLevel="0" collapsed="false">
      <c r="A20" s="744" t="n">
        <v>77</v>
      </c>
      <c r="B20" s="745" t="s">
        <v>449</v>
      </c>
      <c r="C20" s="732" t="n">
        <v>0</v>
      </c>
      <c r="D20" s="733" t="n">
        <f aca="false">C20-C70</f>
        <v>0</v>
      </c>
      <c r="E20" s="732" t="n">
        <v>0</v>
      </c>
      <c r="F20" s="733" t="n">
        <f aca="false">E20-E70</f>
        <v>0</v>
      </c>
      <c r="G20" s="732" t="n">
        <v>0</v>
      </c>
      <c r="H20" s="733" t="n">
        <f aca="false">G20-G70</f>
        <v>0</v>
      </c>
      <c r="I20" s="732" t="n">
        <v>0</v>
      </c>
      <c r="J20" s="733" t="n">
        <f aca="false">I20-I70</f>
        <v>0</v>
      </c>
      <c r="K20" s="732" t="n">
        <v>0</v>
      </c>
      <c r="L20" s="733" t="n">
        <f aca="false">K20-K70</f>
        <v>0</v>
      </c>
      <c r="M20" s="732" t="n">
        <v>0</v>
      </c>
      <c r="N20" s="733" t="n">
        <f aca="false">M20-M70</f>
        <v>0</v>
      </c>
      <c r="O20" s="732" t="n">
        <v>57</v>
      </c>
      <c r="P20" s="733" t="n">
        <f aca="false">O20-O70</f>
        <v>23</v>
      </c>
      <c r="Q20" s="732" t="n">
        <v>0</v>
      </c>
      <c r="R20" s="733" t="n">
        <f aca="false">Q20-Q70</f>
        <v>0</v>
      </c>
      <c r="S20" s="734" t="n">
        <f aca="false">C20+E20+G20+I20+K20+M20+O20+Q20</f>
        <v>57</v>
      </c>
      <c r="T20" s="735" t="n">
        <f aca="false">D20+F20+H20+J20+L20+N20+P20+R20</f>
        <v>23</v>
      </c>
      <c r="U20" s="736"/>
      <c r="V20" s="737" t="n">
        <v>77</v>
      </c>
    </row>
    <row r="21" customFormat="false" ht="11.25" hidden="false" customHeight="false" outlineLevel="0" collapsed="false">
      <c r="A21" s="738" t="n">
        <v>78</v>
      </c>
      <c r="B21" s="739" t="s">
        <v>450</v>
      </c>
      <c r="C21" s="740" t="n">
        <v>265</v>
      </c>
      <c r="D21" s="741" t="n">
        <f aca="false">C21-C71</f>
        <v>60</v>
      </c>
      <c r="E21" s="740" t="n">
        <v>135</v>
      </c>
      <c r="F21" s="741" t="n">
        <f aca="false">E21-E71</f>
        <v>111</v>
      </c>
      <c r="G21" s="740" t="n">
        <v>26</v>
      </c>
      <c r="H21" s="741" t="n">
        <f aca="false">G21-G71</f>
        <v>-2</v>
      </c>
      <c r="I21" s="740" t="n">
        <v>0</v>
      </c>
      <c r="J21" s="741" t="n">
        <f aca="false">I21-I71</f>
        <v>0</v>
      </c>
      <c r="K21" s="740" t="n">
        <v>0</v>
      </c>
      <c r="L21" s="741" t="n">
        <f aca="false">K21-K71</f>
        <v>0</v>
      </c>
      <c r="M21" s="740" t="n">
        <v>3</v>
      </c>
      <c r="N21" s="741" t="n">
        <f aca="false">M21-M71</f>
        <v>3</v>
      </c>
      <c r="O21" s="740" t="n">
        <v>101</v>
      </c>
      <c r="P21" s="741" t="n">
        <f aca="false">O21-O71</f>
        <v>-62</v>
      </c>
      <c r="Q21" s="740" t="n">
        <v>0</v>
      </c>
      <c r="R21" s="741" t="n">
        <f aca="false">Q21-Q71</f>
        <v>0</v>
      </c>
      <c r="S21" s="742" t="n">
        <f aca="false">C21+E21+G21+I21+K21+M21+O21+Q21</f>
        <v>530</v>
      </c>
      <c r="T21" s="743" t="n">
        <f aca="false">D21+F21+H21+J21+L21+N21+P21+R21</f>
        <v>110</v>
      </c>
      <c r="U21" s="736"/>
      <c r="V21" s="737" t="n">
        <v>78</v>
      </c>
    </row>
    <row r="22" customFormat="false" ht="11.25" hidden="false" customHeight="false" outlineLevel="0" collapsed="false">
      <c r="A22" s="744" t="n">
        <v>79</v>
      </c>
      <c r="B22" s="745" t="s">
        <v>355</v>
      </c>
      <c r="C22" s="732" t="n">
        <v>25</v>
      </c>
      <c r="D22" s="733" t="n">
        <f aca="false">C22-C72</f>
        <v>25</v>
      </c>
      <c r="E22" s="732" t="n">
        <v>2</v>
      </c>
      <c r="F22" s="733" t="n">
        <f aca="false">E22-E72</f>
        <v>2</v>
      </c>
      <c r="G22" s="732" t="n">
        <v>2</v>
      </c>
      <c r="H22" s="733" t="n">
        <f aca="false">G22-G72</f>
        <v>2</v>
      </c>
      <c r="I22" s="732" t="n">
        <v>0</v>
      </c>
      <c r="J22" s="733" t="n">
        <f aca="false">I22-I72</f>
        <v>0</v>
      </c>
      <c r="K22" s="732" t="n">
        <v>0</v>
      </c>
      <c r="L22" s="733" t="n">
        <f aca="false">K22-K72</f>
        <v>0</v>
      </c>
      <c r="M22" s="732" t="n">
        <v>8</v>
      </c>
      <c r="N22" s="733" t="n">
        <f aca="false">M22-M72</f>
        <v>8</v>
      </c>
      <c r="O22" s="732" t="n">
        <v>0</v>
      </c>
      <c r="P22" s="733" t="n">
        <f aca="false">O22-O72</f>
        <v>0</v>
      </c>
      <c r="Q22" s="732" t="n">
        <v>5</v>
      </c>
      <c r="R22" s="733" t="n">
        <f aca="false">Q22-Q72</f>
        <v>5</v>
      </c>
      <c r="S22" s="734" t="n">
        <f aca="false">C22+E22+G22+I22+K22+M22+O22+Q22</f>
        <v>42</v>
      </c>
      <c r="T22" s="735" t="n">
        <f aca="false">D22+F22+H22+J22+L22+N22+P22+R22</f>
        <v>42</v>
      </c>
      <c r="U22" s="736"/>
      <c r="V22" s="737" t="n">
        <v>79</v>
      </c>
    </row>
    <row r="23" s="750" customFormat="true" ht="11.25" hidden="false" customHeight="true" outlineLevel="0" collapsed="false">
      <c r="A23" s="746" t="n">
        <v>80</v>
      </c>
      <c r="B23" s="747" t="s">
        <v>125</v>
      </c>
      <c r="C23" s="740" t="n">
        <v>0</v>
      </c>
      <c r="D23" s="741" t="n">
        <f aca="false">C23-C73</f>
        <v>0</v>
      </c>
      <c r="E23" s="740" t="n">
        <v>0</v>
      </c>
      <c r="F23" s="741" t="n">
        <f aca="false">E23-E73</f>
        <v>0</v>
      </c>
      <c r="G23" s="740" t="n">
        <v>0</v>
      </c>
      <c r="H23" s="741" t="n">
        <f aca="false">G23-G73</f>
        <v>0</v>
      </c>
      <c r="I23" s="740" t="n">
        <v>0</v>
      </c>
      <c r="J23" s="741" t="n">
        <f aca="false">I23-I73</f>
        <v>0</v>
      </c>
      <c r="K23" s="740" t="n">
        <v>0</v>
      </c>
      <c r="L23" s="741" t="n">
        <f aca="false">K23-K73</f>
        <v>0</v>
      </c>
      <c r="M23" s="740" t="n">
        <v>0</v>
      </c>
      <c r="N23" s="741" t="n">
        <f aca="false">M23-M73</f>
        <v>0</v>
      </c>
      <c r="O23" s="740" t="n">
        <v>0</v>
      </c>
      <c r="P23" s="741" t="n">
        <f aca="false">O23-O73</f>
        <v>0</v>
      </c>
      <c r="Q23" s="740" t="n">
        <v>0</v>
      </c>
      <c r="R23" s="741" t="n">
        <f aca="false">Q23-Q73</f>
        <v>0</v>
      </c>
      <c r="S23" s="742" t="n">
        <f aca="false">C23+E23+G23+I23+K23+M23+O23+Q23</f>
        <v>0</v>
      </c>
      <c r="T23" s="743" t="n">
        <f aca="false">D23+F23+H23+J23+L23+N23+P23+R23</f>
        <v>0</v>
      </c>
      <c r="U23" s="748"/>
      <c r="V23" s="749" t="n">
        <v>80</v>
      </c>
    </row>
    <row r="24" s="759" customFormat="true" ht="11.25" hidden="false" customHeight="false" outlineLevel="0" collapsed="false">
      <c r="A24" s="751"/>
      <c r="B24" s="752" t="s">
        <v>451</v>
      </c>
      <c r="C24" s="753" t="n">
        <f aca="false">SUM(C8:C23)</f>
        <v>32292</v>
      </c>
      <c r="D24" s="754" t="n">
        <f aca="false">SUM(D8:D23)</f>
        <v>2509</v>
      </c>
      <c r="E24" s="753" t="n">
        <f aca="false">SUM(E8:E23)</f>
        <v>4069</v>
      </c>
      <c r="F24" s="754" t="n">
        <f aca="false">SUM(F8:F23)</f>
        <v>-124</v>
      </c>
      <c r="G24" s="753" t="n">
        <f aca="false">SUM(G8:G23)</f>
        <v>1203</v>
      </c>
      <c r="H24" s="755" t="n">
        <f aca="false">SUM(H8:H23)</f>
        <v>54</v>
      </c>
      <c r="I24" s="753" t="n">
        <f aca="false">SUM(I8:I23)</f>
        <v>0</v>
      </c>
      <c r="J24" s="755" t="n">
        <f aca="false">SUM(J8:J23)</f>
        <v>0</v>
      </c>
      <c r="K24" s="753" t="n">
        <f aca="false">SUM(K8:K23)</f>
        <v>0</v>
      </c>
      <c r="L24" s="755" t="n">
        <f aca="false">SUM(L8:L23)</f>
        <v>0</v>
      </c>
      <c r="M24" s="753" t="n">
        <f aca="false">SUM(M8:M23)</f>
        <v>1715</v>
      </c>
      <c r="N24" s="755" t="n">
        <f aca="false">SUM(N8:N23)</f>
        <v>489</v>
      </c>
      <c r="O24" s="753" t="n">
        <f aca="false">SUM(O8:O23)</f>
        <v>594</v>
      </c>
      <c r="P24" s="755" t="n">
        <f aca="false">SUM(P8:P23)</f>
        <v>102</v>
      </c>
      <c r="Q24" s="753" t="n">
        <f aca="false">SUM(Q8:Q23)</f>
        <v>2499</v>
      </c>
      <c r="R24" s="755" t="n">
        <f aca="false">SUM(R8:R23)</f>
        <v>-511</v>
      </c>
      <c r="S24" s="753" t="n">
        <f aca="false">SUM(S8:S23)</f>
        <v>42372</v>
      </c>
      <c r="T24" s="754" t="n">
        <f aca="false">SUM(T8:T23)</f>
        <v>2519</v>
      </c>
      <c r="U24" s="756"/>
      <c r="V24" s="757"/>
      <c r="W24" s="758"/>
    </row>
    <row r="25" customFormat="false" ht="11.25" hidden="false" customHeight="false" outlineLevel="0" collapsed="false">
      <c r="A25" s="716"/>
      <c r="C25" s="760"/>
      <c r="D25" s="760"/>
      <c r="E25" s="760"/>
      <c r="F25" s="760"/>
      <c r="G25" s="760"/>
      <c r="H25" s="760"/>
      <c r="I25" s="760"/>
      <c r="J25" s="760"/>
      <c r="K25" s="760"/>
      <c r="L25" s="760"/>
      <c r="M25" s="760"/>
      <c r="N25" s="760"/>
      <c r="O25" s="760"/>
      <c r="P25" s="760"/>
      <c r="Q25" s="760"/>
      <c r="R25" s="760"/>
      <c r="S25" s="761"/>
      <c r="T25" s="762"/>
      <c r="U25" s="736"/>
      <c r="V25" s="729"/>
    </row>
    <row r="26" customFormat="false" ht="11.25" hidden="false" customHeight="false" outlineLevel="0" collapsed="false">
      <c r="A26" s="744" t="n">
        <v>40</v>
      </c>
      <c r="B26" s="745" t="s">
        <v>452</v>
      </c>
      <c r="C26" s="732" t="n">
        <v>30509</v>
      </c>
      <c r="D26" s="733" t="n">
        <f aca="false">C26-C76</f>
        <v>952</v>
      </c>
      <c r="E26" s="732" t="n">
        <v>4001</v>
      </c>
      <c r="F26" s="733" t="n">
        <f aca="false">E26-E76</f>
        <v>-171</v>
      </c>
      <c r="G26" s="732" t="n">
        <v>1182</v>
      </c>
      <c r="H26" s="733" t="n">
        <f aca="false">G26-G76</f>
        <v>33</v>
      </c>
      <c r="I26" s="732" t="n">
        <v>0</v>
      </c>
      <c r="J26" s="733" t="n">
        <f aca="false">I26-I76</f>
        <v>0</v>
      </c>
      <c r="K26" s="732" t="n">
        <v>0</v>
      </c>
      <c r="L26" s="733" t="n">
        <f aca="false">K26-K76</f>
        <v>0</v>
      </c>
      <c r="M26" s="732" t="n">
        <v>0</v>
      </c>
      <c r="N26" s="733" t="n">
        <f aca="false">M26-M76</f>
        <v>0</v>
      </c>
      <c r="O26" s="732" t="n">
        <v>62</v>
      </c>
      <c r="P26" s="733" t="n">
        <f aca="false">O26-O76</f>
        <v>3</v>
      </c>
      <c r="Q26" s="732" t="n">
        <v>0</v>
      </c>
      <c r="R26" s="733" t="n">
        <f aca="false">Q26-Q76</f>
        <v>-15</v>
      </c>
      <c r="S26" s="734" t="n">
        <f aca="false">C26+E26+G26+I26+K26+M26+O26+Q26</f>
        <v>35754</v>
      </c>
      <c r="T26" s="733" t="n">
        <f aca="false">S26-S76</f>
        <v>802</v>
      </c>
      <c r="U26" s="736"/>
      <c r="V26" s="737" t="n">
        <v>40</v>
      </c>
    </row>
    <row r="27" customFormat="false" ht="11.25" hidden="false" customHeight="false" outlineLevel="0" collapsed="false">
      <c r="A27" s="738" t="n">
        <v>41</v>
      </c>
      <c r="B27" s="739" t="s">
        <v>215</v>
      </c>
      <c r="C27" s="740" t="n">
        <v>33</v>
      </c>
      <c r="D27" s="763" t="n">
        <f aca="false">C27-C77</f>
        <v>-28</v>
      </c>
      <c r="E27" s="740" t="n">
        <v>0</v>
      </c>
      <c r="F27" s="763" t="n">
        <f aca="false">E27-E77</f>
        <v>0</v>
      </c>
      <c r="G27" s="740" t="n">
        <v>0</v>
      </c>
      <c r="H27" s="763" t="n">
        <f aca="false">G27-G77</f>
        <v>0</v>
      </c>
      <c r="I27" s="740" t="n">
        <v>0</v>
      </c>
      <c r="J27" s="763" t="n">
        <f aca="false">I27-I77</f>
        <v>0</v>
      </c>
      <c r="K27" s="740" t="n">
        <v>0</v>
      </c>
      <c r="L27" s="763" t="n">
        <f aca="false">K27-K77</f>
        <v>0</v>
      </c>
      <c r="M27" s="740" t="n">
        <v>0</v>
      </c>
      <c r="N27" s="763" t="n">
        <f aca="false">M27-M77</f>
        <v>0</v>
      </c>
      <c r="O27" s="740" t="n">
        <v>0</v>
      </c>
      <c r="P27" s="763" t="n">
        <f aca="false">O27-O77</f>
        <v>-121</v>
      </c>
      <c r="Q27" s="740" t="n">
        <v>0</v>
      </c>
      <c r="R27" s="763" t="n">
        <f aca="false">Q27-Q77</f>
        <v>0</v>
      </c>
      <c r="S27" s="742" t="n">
        <f aca="false">C27+E27+G27+I27+K27+M27+O27+Q27</f>
        <v>33</v>
      </c>
      <c r="T27" s="763" t="n">
        <f aca="false">S27-S77</f>
        <v>-149</v>
      </c>
      <c r="U27" s="736"/>
      <c r="V27" s="737" t="n">
        <v>41</v>
      </c>
    </row>
    <row r="28" customFormat="false" ht="11.25" hidden="false" customHeight="false" outlineLevel="0" collapsed="false">
      <c r="A28" s="744" t="n">
        <v>42</v>
      </c>
      <c r="B28" s="745" t="s">
        <v>453</v>
      </c>
      <c r="C28" s="732" t="n">
        <v>11</v>
      </c>
      <c r="D28" s="733" t="n">
        <f aca="false">C28-C78</f>
        <v>11</v>
      </c>
      <c r="E28" s="732" t="n">
        <v>0</v>
      </c>
      <c r="F28" s="733" t="n">
        <f aca="false">E28-E78</f>
        <v>0</v>
      </c>
      <c r="G28" s="732" t="n">
        <v>0</v>
      </c>
      <c r="H28" s="733" t="n">
        <f aca="false">G28-G78</f>
        <v>0</v>
      </c>
      <c r="I28" s="732" t="n">
        <v>0</v>
      </c>
      <c r="J28" s="733" t="n">
        <f aca="false">I28-I78</f>
        <v>0</v>
      </c>
      <c r="K28" s="732" t="n">
        <v>0</v>
      </c>
      <c r="L28" s="733" t="n">
        <f aca="false">K28-K78</f>
        <v>0</v>
      </c>
      <c r="M28" s="732" t="n">
        <v>1688</v>
      </c>
      <c r="N28" s="733" t="n">
        <f aca="false">M28-M78</f>
        <v>488</v>
      </c>
      <c r="O28" s="732" t="n">
        <v>0</v>
      </c>
      <c r="P28" s="733" t="n">
        <f aca="false">O28-O78</f>
        <v>0</v>
      </c>
      <c r="Q28" s="732" t="n">
        <v>0</v>
      </c>
      <c r="R28" s="733" t="n">
        <f aca="false">Q28-Q78</f>
        <v>0</v>
      </c>
      <c r="S28" s="734" t="n">
        <f aca="false">C28+E28+G28+I28+K28+M28+O28+Q28</f>
        <v>1699</v>
      </c>
      <c r="T28" s="733" t="n">
        <f aca="false">S28-S78</f>
        <v>499</v>
      </c>
      <c r="U28" s="736"/>
      <c r="V28" s="737" t="n">
        <v>42</v>
      </c>
    </row>
    <row r="29" customFormat="false" ht="11.25" hidden="false" customHeight="false" outlineLevel="0" collapsed="false">
      <c r="A29" s="738" t="n">
        <v>43</v>
      </c>
      <c r="B29" s="739" t="s">
        <v>220</v>
      </c>
      <c r="C29" s="740" t="n">
        <v>37</v>
      </c>
      <c r="D29" s="763" t="n">
        <f aca="false">C29-C79</f>
        <v>-13</v>
      </c>
      <c r="E29" s="740" t="n">
        <v>0</v>
      </c>
      <c r="F29" s="763" t="n">
        <f aca="false">E29-E79</f>
        <v>-10</v>
      </c>
      <c r="G29" s="740" t="n">
        <v>0</v>
      </c>
      <c r="H29" s="763" t="n">
        <f aca="false">G29-G79</f>
        <v>0</v>
      </c>
      <c r="I29" s="740" t="n">
        <v>0</v>
      </c>
      <c r="J29" s="763" t="n">
        <f aca="false">I29-I79</f>
        <v>0</v>
      </c>
      <c r="K29" s="740" t="n">
        <v>0</v>
      </c>
      <c r="L29" s="763" t="n">
        <f aca="false">K29-K79</f>
        <v>0</v>
      </c>
      <c r="M29" s="740" t="n">
        <v>13</v>
      </c>
      <c r="N29" s="763" t="n">
        <f aca="false">M29-M79</f>
        <v>13</v>
      </c>
      <c r="O29" s="740" t="n">
        <v>0</v>
      </c>
      <c r="P29" s="763" t="n">
        <f aca="false">O29-O79</f>
        <v>0</v>
      </c>
      <c r="Q29" s="740" t="n">
        <v>0</v>
      </c>
      <c r="R29" s="763" t="n">
        <f aca="false">Q29-Q79</f>
        <v>0</v>
      </c>
      <c r="S29" s="742" t="n">
        <f aca="false">C29+E29+G29+I29+K29+M29+O29+Q29</f>
        <v>50</v>
      </c>
      <c r="T29" s="763" t="n">
        <f aca="false">S29-S79</f>
        <v>-10</v>
      </c>
      <c r="U29" s="736"/>
      <c r="V29" s="737" t="n">
        <v>43</v>
      </c>
    </row>
    <row r="30" customFormat="false" ht="11.25" hidden="false" customHeight="false" outlineLevel="0" collapsed="false">
      <c r="A30" s="744" t="n">
        <v>44</v>
      </c>
      <c r="B30" s="745" t="s">
        <v>454</v>
      </c>
      <c r="C30" s="732" t="n">
        <v>11</v>
      </c>
      <c r="D30" s="733" t="n">
        <f aca="false">C30-C80</f>
        <v>-4</v>
      </c>
      <c r="E30" s="732" t="n">
        <v>2</v>
      </c>
      <c r="F30" s="733" t="n">
        <f aca="false">E30-E80</f>
        <v>1</v>
      </c>
      <c r="G30" s="732" t="n">
        <v>1</v>
      </c>
      <c r="H30" s="733" t="n">
        <f aca="false">G30-G80</f>
        <v>1</v>
      </c>
      <c r="I30" s="732" t="n">
        <v>0</v>
      </c>
      <c r="J30" s="733" t="n">
        <f aca="false">I30-I80</f>
        <v>0</v>
      </c>
      <c r="K30" s="732" t="n">
        <v>0</v>
      </c>
      <c r="L30" s="733" t="n">
        <f aca="false">K30-K80</f>
        <v>0</v>
      </c>
      <c r="M30" s="732" t="n">
        <v>0</v>
      </c>
      <c r="N30" s="733" t="n">
        <f aca="false">M30-M80</f>
        <v>0</v>
      </c>
      <c r="O30" s="732" t="n">
        <v>184</v>
      </c>
      <c r="P30" s="733" t="n">
        <f aca="false">O30-O80</f>
        <v>43</v>
      </c>
      <c r="Q30" s="732" t="n">
        <v>0</v>
      </c>
      <c r="R30" s="733" t="n">
        <f aca="false">Q30-Q80</f>
        <v>0</v>
      </c>
      <c r="S30" s="734" t="n">
        <f aca="false">C30+E30+G30+I30+K30+M30+O30+Q30</f>
        <v>198</v>
      </c>
      <c r="T30" s="733" t="n">
        <f aca="false">S30-S80</f>
        <v>41</v>
      </c>
      <c r="U30" s="736"/>
      <c r="V30" s="737" t="n">
        <v>44</v>
      </c>
    </row>
    <row r="31" customFormat="false" ht="11.25" hidden="false" customHeight="false" outlineLevel="0" collapsed="false">
      <c r="A31" s="738" t="n">
        <v>45</v>
      </c>
      <c r="B31" s="739" t="s">
        <v>455</v>
      </c>
      <c r="C31" s="740" t="n">
        <v>3</v>
      </c>
      <c r="D31" s="763" t="n">
        <f aca="false">C31-C81</f>
        <v>-4</v>
      </c>
      <c r="E31" s="740" t="n">
        <v>0</v>
      </c>
      <c r="F31" s="763" t="n">
        <f aca="false">E31-E81</f>
        <v>-1</v>
      </c>
      <c r="G31" s="740" t="n">
        <v>0</v>
      </c>
      <c r="H31" s="763" t="n">
        <f aca="false">G31-G81</f>
        <v>0</v>
      </c>
      <c r="I31" s="740" t="n">
        <v>0</v>
      </c>
      <c r="J31" s="763" t="n">
        <f aca="false">I31-I81</f>
        <v>0</v>
      </c>
      <c r="K31" s="740" t="n">
        <v>0</v>
      </c>
      <c r="L31" s="763" t="n">
        <f aca="false">K31-K81</f>
        <v>0</v>
      </c>
      <c r="M31" s="740" t="n">
        <v>0</v>
      </c>
      <c r="N31" s="763" t="n">
        <f aca="false">M31-M81</f>
        <v>0</v>
      </c>
      <c r="O31" s="740" t="n">
        <v>0</v>
      </c>
      <c r="P31" s="763" t="n">
        <f aca="false">O31-O81</f>
        <v>0</v>
      </c>
      <c r="Q31" s="740" t="n">
        <v>0</v>
      </c>
      <c r="R31" s="763" t="n">
        <f aca="false">Q31-Q81</f>
        <v>0</v>
      </c>
      <c r="S31" s="742" t="n">
        <f aca="false">C31+E31+G31+I31+K31+M31+O31+Q31</f>
        <v>3</v>
      </c>
      <c r="T31" s="763" t="n">
        <f aca="false">S31-S81</f>
        <v>-5</v>
      </c>
      <c r="U31" s="736"/>
      <c r="V31" s="737" t="n">
        <v>45</v>
      </c>
    </row>
    <row r="32" customFormat="false" ht="11.25" hidden="false" customHeight="false" outlineLevel="0" collapsed="false">
      <c r="A32" s="744" t="n">
        <v>46</v>
      </c>
      <c r="B32" s="745" t="s">
        <v>456</v>
      </c>
      <c r="C32" s="732" t="n">
        <v>0</v>
      </c>
      <c r="D32" s="733" t="n">
        <f aca="false">C32-C82</f>
        <v>0</v>
      </c>
      <c r="E32" s="732" t="n">
        <v>0</v>
      </c>
      <c r="F32" s="733" t="n">
        <f aca="false">E32-E82</f>
        <v>0</v>
      </c>
      <c r="G32" s="732" t="n">
        <v>0</v>
      </c>
      <c r="H32" s="733" t="n">
        <f aca="false">G32-G82</f>
        <v>0</v>
      </c>
      <c r="I32" s="732" t="n">
        <v>0</v>
      </c>
      <c r="J32" s="733" t="n">
        <f aca="false">I32-I82</f>
        <v>0</v>
      </c>
      <c r="K32" s="732" t="n">
        <v>0</v>
      </c>
      <c r="L32" s="733" t="n">
        <f aca="false">K32-K82</f>
        <v>0</v>
      </c>
      <c r="M32" s="732" t="n">
        <v>0</v>
      </c>
      <c r="N32" s="733" t="n">
        <f aca="false">M32-M82</f>
        <v>0</v>
      </c>
      <c r="O32" s="732" t="n">
        <v>196</v>
      </c>
      <c r="P32" s="733" t="n">
        <f aca="false">O32-O82</f>
        <v>50</v>
      </c>
      <c r="Q32" s="732" t="n">
        <v>541</v>
      </c>
      <c r="R32" s="733" t="n">
        <f aca="false">Q32-Q82</f>
        <v>-659</v>
      </c>
      <c r="S32" s="734" t="n">
        <f aca="false">C32+E32+G32+I32+K32+M32+O32+Q32</f>
        <v>737</v>
      </c>
      <c r="T32" s="733" t="n">
        <f aca="false">S32-S82</f>
        <v>-609</v>
      </c>
      <c r="U32" s="736"/>
      <c r="V32" s="737" t="n">
        <v>46</v>
      </c>
    </row>
    <row r="33" customFormat="false" ht="11.25" hidden="false" customHeight="false" outlineLevel="0" collapsed="false">
      <c r="A33" s="738" t="n">
        <v>47</v>
      </c>
      <c r="B33" s="739" t="s">
        <v>457</v>
      </c>
      <c r="C33" s="740" t="n">
        <v>596</v>
      </c>
      <c r="D33" s="763" t="n">
        <f aca="false">C33-C83</f>
        <v>559</v>
      </c>
      <c r="E33" s="740" t="n">
        <v>2</v>
      </c>
      <c r="F33" s="763" t="n">
        <f aca="false">E33-E83</f>
        <v>-2</v>
      </c>
      <c r="G33" s="740" t="n">
        <v>12</v>
      </c>
      <c r="H33" s="763" t="n">
        <f aca="false">G33-G83</f>
        <v>12</v>
      </c>
      <c r="I33" s="740" t="n">
        <v>0</v>
      </c>
      <c r="J33" s="763" t="n">
        <f aca="false">I33-I83</f>
        <v>0</v>
      </c>
      <c r="K33" s="740" t="n">
        <v>0</v>
      </c>
      <c r="L33" s="763" t="n">
        <f aca="false">K33-K83</f>
        <v>0</v>
      </c>
      <c r="M33" s="740" t="n">
        <v>0</v>
      </c>
      <c r="N33" s="763" t="n">
        <f aca="false">M33-M83</f>
        <v>0</v>
      </c>
      <c r="O33" s="740" t="n">
        <v>52</v>
      </c>
      <c r="P33" s="763" t="n">
        <f aca="false">O33-O83</f>
        <v>3</v>
      </c>
      <c r="Q33" s="740" t="n">
        <v>32</v>
      </c>
      <c r="R33" s="763" t="n">
        <f aca="false">Q33-Q83</f>
        <v>2</v>
      </c>
      <c r="S33" s="742" t="n">
        <f aca="false">C33+E33+G33+I33+K33+M33+O33+Q33</f>
        <v>694</v>
      </c>
      <c r="T33" s="763" t="n">
        <f aca="false">S33-S83</f>
        <v>574</v>
      </c>
      <c r="U33" s="736"/>
      <c r="V33" s="737" t="n">
        <v>47</v>
      </c>
    </row>
    <row r="34" customFormat="false" ht="11.25" hidden="false" customHeight="false" outlineLevel="0" collapsed="false">
      <c r="A34" s="744" t="n">
        <v>49</v>
      </c>
      <c r="B34" s="745" t="s">
        <v>458</v>
      </c>
      <c r="C34" s="732" t="n">
        <v>0</v>
      </c>
      <c r="D34" s="733" t="n">
        <f aca="false">C34-C84</f>
        <v>0</v>
      </c>
      <c r="E34" s="732" t="n">
        <v>0</v>
      </c>
      <c r="F34" s="733" t="n">
        <f aca="false">E34-E84</f>
        <v>0</v>
      </c>
      <c r="G34" s="732" t="n">
        <v>0</v>
      </c>
      <c r="H34" s="733" t="n">
        <f aca="false">G34-G84</f>
        <v>0</v>
      </c>
      <c r="I34" s="732" t="n">
        <v>0</v>
      </c>
      <c r="J34" s="733" t="n">
        <f aca="false">I34-I84</f>
        <v>0</v>
      </c>
      <c r="K34" s="732" t="n">
        <v>0</v>
      </c>
      <c r="L34" s="733" t="n">
        <f aca="false">K34-K84</f>
        <v>0</v>
      </c>
      <c r="M34" s="732" t="n">
        <v>0</v>
      </c>
      <c r="N34" s="733" t="n">
        <f aca="false">M34-M84</f>
        <v>0</v>
      </c>
      <c r="O34" s="732" t="n">
        <v>0</v>
      </c>
      <c r="P34" s="733" t="n">
        <f aca="false">O34-O84</f>
        <v>0</v>
      </c>
      <c r="Q34" s="732" t="n">
        <v>1812</v>
      </c>
      <c r="R34" s="733" t="n">
        <f aca="false">Q34-Q84</f>
        <v>47</v>
      </c>
      <c r="S34" s="734" t="n">
        <f aca="false">C34+E34+G34+I34+K34+M34+O34+Q34</f>
        <v>1812</v>
      </c>
      <c r="T34" s="733" t="n">
        <f aca="false">S34-S84</f>
        <v>47</v>
      </c>
      <c r="U34" s="736"/>
      <c r="V34" s="737" t="n">
        <v>49</v>
      </c>
    </row>
    <row r="35" customFormat="false" ht="11.25" hidden="false" customHeight="false" outlineLevel="0" collapsed="false">
      <c r="A35" s="738" t="s">
        <v>459</v>
      </c>
      <c r="B35" s="739" t="s">
        <v>460</v>
      </c>
      <c r="C35" s="740" t="n">
        <v>0</v>
      </c>
      <c r="D35" s="763" t="n">
        <f aca="false">C35-C85</f>
        <v>0</v>
      </c>
      <c r="E35" s="740" t="n">
        <v>0</v>
      </c>
      <c r="F35" s="763" t="n">
        <f aca="false">E35-E85</f>
        <v>0</v>
      </c>
      <c r="G35" s="740" t="n">
        <v>0</v>
      </c>
      <c r="H35" s="763" t="n">
        <f aca="false">G35-G85</f>
        <v>0</v>
      </c>
      <c r="I35" s="740" t="n">
        <v>0</v>
      </c>
      <c r="J35" s="763" t="n">
        <f aca="false">I35-I85</f>
        <v>0</v>
      </c>
      <c r="K35" s="740" t="n">
        <v>0</v>
      </c>
      <c r="L35" s="763" t="n">
        <f aca="false">K35-K85</f>
        <v>0</v>
      </c>
      <c r="M35" s="740" t="n">
        <v>0</v>
      </c>
      <c r="N35" s="763" t="n">
        <f aca="false">M35-M85</f>
        <v>0</v>
      </c>
      <c r="O35" s="740" t="n">
        <v>0</v>
      </c>
      <c r="P35" s="763" t="n">
        <f aca="false">O35-O85</f>
        <v>0</v>
      </c>
      <c r="Q35" s="740" t="n">
        <v>0</v>
      </c>
      <c r="R35" s="763" t="n">
        <f aca="false">Q35-Q85</f>
        <v>0</v>
      </c>
      <c r="S35" s="742" t="n">
        <f aca="false">C35+E35+G35+I35+K35+M35+O35+Q35</f>
        <v>0</v>
      </c>
      <c r="T35" s="763" t="n">
        <f aca="false">S35-S85</f>
        <v>0</v>
      </c>
      <c r="U35" s="736"/>
      <c r="V35" s="737" t="n">
        <v>50</v>
      </c>
    </row>
    <row r="36" customFormat="false" ht="11.25" hidden="false" customHeight="false" outlineLevel="0" collapsed="false">
      <c r="A36" s="744" t="n">
        <v>51</v>
      </c>
      <c r="B36" s="745" t="s">
        <v>461</v>
      </c>
      <c r="C36" s="732" t="n">
        <v>0</v>
      </c>
      <c r="D36" s="733" t="n">
        <f aca="false">C36-C86</f>
        <v>0</v>
      </c>
      <c r="E36" s="732" t="n">
        <v>0</v>
      </c>
      <c r="F36" s="733" t="n">
        <f aca="false">E36-E86</f>
        <v>0</v>
      </c>
      <c r="G36" s="732" t="n">
        <v>0</v>
      </c>
      <c r="H36" s="733" t="n">
        <f aca="false">G36-G86</f>
        <v>0</v>
      </c>
      <c r="I36" s="732" t="n">
        <v>0</v>
      </c>
      <c r="J36" s="733" t="n">
        <f aca="false">I36-I86</f>
        <v>0</v>
      </c>
      <c r="K36" s="732" t="n">
        <v>0</v>
      </c>
      <c r="L36" s="733" t="n">
        <f aca="false">K36-K86</f>
        <v>0</v>
      </c>
      <c r="M36" s="732" t="n">
        <v>0</v>
      </c>
      <c r="N36" s="733" t="n">
        <f aca="false">M36-M86</f>
        <v>0</v>
      </c>
      <c r="O36" s="732" t="n">
        <v>0</v>
      </c>
      <c r="P36" s="733" t="n">
        <f aca="false">O36-O86</f>
        <v>0</v>
      </c>
      <c r="Q36" s="732" t="n">
        <v>16</v>
      </c>
      <c r="R36" s="733" t="n">
        <f aca="false">Q36-Q86</f>
        <v>16</v>
      </c>
      <c r="S36" s="734" t="n">
        <f aca="false">C36+E36+G36+I36+K36+M36+O36+Q36</f>
        <v>16</v>
      </c>
      <c r="T36" s="733" t="n">
        <f aca="false">S36-S86</f>
        <v>16</v>
      </c>
      <c r="U36" s="736"/>
      <c r="V36" s="737" t="n">
        <v>51</v>
      </c>
    </row>
    <row r="37" customFormat="false" ht="11.25" hidden="false" customHeight="false" outlineLevel="0" collapsed="false">
      <c r="A37" s="738" t="n">
        <v>52</v>
      </c>
      <c r="B37" s="739" t="s">
        <v>462</v>
      </c>
      <c r="C37" s="740" t="n">
        <v>0</v>
      </c>
      <c r="D37" s="763" t="n">
        <f aca="false">C37-C87</f>
        <v>0</v>
      </c>
      <c r="E37" s="740" t="n">
        <v>0</v>
      </c>
      <c r="F37" s="763" t="n">
        <f aca="false">E37-E87</f>
        <v>0</v>
      </c>
      <c r="G37" s="740" t="n">
        <v>0</v>
      </c>
      <c r="H37" s="763" t="n">
        <f aca="false">G37-G87</f>
        <v>0</v>
      </c>
      <c r="I37" s="740" t="n">
        <v>0</v>
      </c>
      <c r="J37" s="763" t="n">
        <f aca="false">I37-I87</f>
        <v>0</v>
      </c>
      <c r="K37" s="740" t="n">
        <v>0</v>
      </c>
      <c r="L37" s="763" t="n">
        <f aca="false">K37-K87</f>
        <v>0</v>
      </c>
      <c r="M37" s="740" t="n">
        <v>0</v>
      </c>
      <c r="N37" s="763" t="n">
        <f aca="false">M37-M87</f>
        <v>0</v>
      </c>
      <c r="O37" s="740" t="n">
        <v>0</v>
      </c>
      <c r="P37" s="763" t="n">
        <f aca="false">O37-O87</f>
        <v>0</v>
      </c>
      <c r="Q37" s="740" t="n">
        <v>0</v>
      </c>
      <c r="R37" s="763" t="n">
        <f aca="false">Q37-Q87</f>
        <v>0</v>
      </c>
      <c r="S37" s="742" t="n">
        <f aca="false">C37+E37+G37+I37+K37+M37+O37+Q37</f>
        <v>0</v>
      </c>
      <c r="T37" s="763" t="n">
        <f aca="false">S37-S87</f>
        <v>0</v>
      </c>
      <c r="U37" s="736"/>
      <c r="V37" s="737" t="n">
        <v>52</v>
      </c>
    </row>
    <row r="38" customFormat="false" ht="11.25" hidden="false" customHeight="false" outlineLevel="0" collapsed="false">
      <c r="A38" s="744" t="s">
        <v>463</v>
      </c>
      <c r="B38" s="745" t="s">
        <v>464</v>
      </c>
      <c r="C38" s="732" t="n">
        <v>545</v>
      </c>
      <c r="D38" s="733" t="n">
        <f aca="false">C38-C88</f>
        <v>545</v>
      </c>
      <c r="E38" s="732" t="n">
        <v>41</v>
      </c>
      <c r="F38" s="733" t="n">
        <f aca="false">E38-E88</f>
        <v>41</v>
      </c>
      <c r="G38" s="732" t="n">
        <v>3</v>
      </c>
      <c r="H38" s="733" t="n">
        <f aca="false">G38-G88</f>
        <v>3</v>
      </c>
      <c r="I38" s="732" t="n">
        <v>0</v>
      </c>
      <c r="J38" s="733" t="n">
        <f aca="false">I38-I88</f>
        <v>0</v>
      </c>
      <c r="K38" s="732" t="n">
        <v>0</v>
      </c>
      <c r="L38" s="733" t="n">
        <f aca="false">K38-K88</f>
        <v>0</v>
      </c>
      <c r="M38" s="732" t="n">
        <v>4</v>
      </c>
      <c r="N38" s="733" t="n">
        <f aca="false">M38-M88</f>
        <v>4</v>
      </c>
      <c r="O38" s="732" t="n">
        <v>0</v>
      </c>
      <c r="P38" s="733" t="n">
        <f aca="false">O38-O88</f>
        <v>0</v>
      </c>
      <c r="Q38" s="732" t="n">
        <v>0</v>
      </c>
      <c r="R38" s="733" t="n">
        <f aca="false">Q38-Q88</f>
        <v>0</v>
      </c>
      <c r="S38" s="734" t="n">
        <f aca="false">C38+E38+G38+I38+K38+M38+O38+Q38</f>
        <v>593</v>
      </c>
      <c r="T38" s="733" t="n">
        <f aca="false">S38-S88</f>
        <v>593</v>
      </c>
      <c r="U38" s="736"/>
      <c r="V38" s="737" t="n">
        <v>54</v>
      </c>
    </row>
    <row r="39" customFormat="false" ht="11.25" hidden="false" customHeight="false" outlineLevel="0" collapsed="false">
      <c r="A39" s="738" t="n">
        <v>55</v>
      </c>
      <c r="B39" s="739" t="s">
        <v>465</v>
      </c>
      <c r="C39" s="740" t="n">
        <v>0</v>
      </c>
      <c r="D39" s="763" t="n">
        <f aca="false">C39-C89</f>
        <v>0</v>
      </c>
      <c r="E39" s="740" t="n">
        <v>0</v>
      </c>
      <c r="F39" s="763" t="n">
        <f aca="false">E39-E89</f>
        <v>0</v>
      </c>
      <c r="G39" s="740" t="n">
        <v>0</v>
      </c>
      <c r="H39" s="763" t="n">
        <f aca="false">G39-G89</f>
        <v>0</v>
      </c>
      <c r="I39" s="740" t="n">
        <v>0</v>
      </c>
      <c r="J39" s="763" t="n">
        <f aca="false">I39-I89</f>
        <v>0</v>
      </c>
      <c r="K39" s="740" t="n">
        <v>0</v>
      </c>
      <c r="L39" s="763" t="n">
        <f aca="false">K39-K89</f>
        <v>0</v>
      </c>
      <c r="M39" s="740" t="n">
        <v>0</v>
      </c>
      <c r="N39" s="763" t="n">
        <f aca="false">M39-M89</f>
        <v>0</v>
      </c>
      <c r="O39" s="740" t="n">
        <v>0</v>
      </c>
      <c r="P39" s="763" t="n">
        <f aca="false">O39-O89</f>
        <v>0</v>
      </c>
      <c r="Q39" s="740" t="n">
        <v>0</v>
      </c>
      <c r="R39" s="763" t="n">
        <f aca="false">Q39-Q89</f>
        <v>0</v>
      </c>
      <c r="S39" s="742" t="n">
        <f aca="false">C39+E39+G39+I39+K39+M39+O39+Q39</f>
        <v>0</v>
      </c>
      <c r="T39" s="763" t="n">
        <f aca="false">S39-S89</f>
        <v>0</v>
      </c>
      <c r="U39" s="736"/>
      <c r="V39" s="737" t="n">
        <v>55</v>
      </c>
    </row>
    <row r="40" customFormat="false" ht="11.25" hidden="false" customHeight="false" outlineLevel="0" collapsed="false">
      <c r="A40" s="744" t="n">
        <v>57</v>
      </c>
      <c r="B40" s="745" t="s">
        <v>466</v>
      </c>
      <c r="C40" s="732" t="n">
        <v>291</v>
      </c>
      <c r="D40" s="733" t="n">
        <f aca="false">C40-C90</f>
        <v>240</v>
      </c>
      <c r="E40" s="732" t="n">
        <v>18</v>
      </c>
      <c r="F40" s="733" t="n">
        <f aca="false">E40-E90</f>
        <v>13</v>
      </c>
      <c r="G40" s="732" t="n">
        <v>5</v>
      </c>
      <c r="H40" s="733" t="n">
        <f aca="false">G40-G90</f>
        <v>5</v>
      </c>
      <c r="I40" s="732" t="n">
        <v>0</v>
      </c>
      <c r="J40" s="733" t="n">
        <f aca="false">I40-I90</f>
        <v>0</v>
      </c>
      <c r="K40" s="732" t="n">
        <v>0</v>
      </c>
      <c r="L40" s="733" t="n">
        <f aca="false">K40-K90</f>
        <v>0</v>
      </c>
      <c r="M40" s="732" t="n">
        <v>8</v>
      </c>
      <c r="N40" s="733" t="n">
        <f aca="false">M40-M90</f>
        <v>8</v>
      </c>
      <c r="O40" s="732" t="n">
        <v>104</v>
      </c>
      <c r="P40" s="733" t="n">
        <f aca="false">O40-O90</f>
        <v>2</v>
      </c>
      <c r="Q40" s="732" t="n">
        <v>0</v>
      </c>
      <c r="R40" s="733" t="n">
        <f aca="false">Q40-Q90</f>
        <v>0</v>
      </c>
      <c r="S40" s="734" t="n">
        <f aca="false">C40+E40+G40+I40+K40+M40+O40+Q40</f>
        <v>426</v>
      </c>
      <c r="T40" s="733" t="n">
        <f aca="false">S40-S90</f>
        <v>268</v>
      </c>
      <c r="U40" s="736"/>
      <c r="V40" s="737" t="n">
        <v>57</v>
      </c>
    </row>
    <row r="41" customFormat="false" ht="11.25" hidden="false" customHeight="false" outlineLevel="0" collapsed="false">
      <c r="A41" s="738" t="n">
        <v>58</v>
      </c>
      <c r="B41" s="739" t="s">
        <v>467</v>
      </c>
      <c r="C41" s="740" t="n">
        <v>147</v>
      </c>
      <c r="D41" s="763" t="n">
        <f aca="false">C41-C91</f>
        <v>147</v>
      </c>
      <c r="E41" s="740" t="n">
        <v>0</v>
      </c>
      <c r="F41" s="763" t="n">
        <f aca="false">E41-E91</f>
        <v>0</v>
      </c>
      <c r="G41" s="740" t="n">
        <v>0</v>
      </c>
      <c r="H41" s="763" t="n">
        <f aca="false">G41-G91</f>
        <v>0</v>
      </c>
      <c r="I41" s="740" t="n">
        <v>0</v>
      </c>
      <c r="J41" s="763" t="n">
        <f aca="false">I41-I91</f>
        <v>0</v>
      </c>
      <c r="K41" s="740" t="n">
        <v>0</v>
      </c>
      <c r="L41" s="763" t="n">
        <f aca="false">K41-K91</f>
        <v>0</v>
      </c>
      <c r="M41" s="740" t="n">
        <v>0</v>
      </c>
      <c r="N41" s="763" t="n">
        <f aca="false">M41-M91</f>
        <v>0</v>
      </c>
      <c r="O41" s="740" t="n">
        <v>0</v>
      </c>
      <c r="P41" s="763" t="n">
        <f aca="false">O41-O91</f>
        <v>0</v>
      </c>
      <c r="Q41" s="740" t="n">
        <v>0</v>
      </c>
      <c r="R41" s="763" t="n">
        <f aca="false">Q41-Q91</f>
        <v>0</v>
      </c>
      <c r="S41" s="742" t="n">
        <f aca="false">C41+E41+G41+I41+K41+M41+O41+Q41</f>
        <v>147</v>
      </c>
      <c r="T41" s="763" t="n">
        <f aca="false">S41-S91</f>
        <v>147</v>
      </c>
      <c r="U41" s="736"/>
      <c r="V41" s="737" t="n">
        <v>58</v>
      </c>
    </row>
    <row r="42" customFormat="false" ht="11.25" hidden="false" customHeight="false" outlineLevel="0" collapsed="false">
      <c r="A42" s="744" t="n">
        <v>59</v>
      </c>
      <c r="B42" s="745" t="s">
        <v>350</v>
      </c>
      <c r="C42" s="732" t="n">
        <v>106</v>
      </c>
      <c r="D42" s="733" t="n">
        <f aca="false">C42-C92</f>
        <v>101</v>
      </c>
      <c r="E42" s="732" t="n">
        <v>4</v>
      </c>
      <c r="F42" s="733" t="n">
        <f aca="false">E42-E92</f>
        <v>4</v>
      </c>
      <c r="G42" s="732" t="n">
        <v>0</v>
      </c>
      <c r="H42" s="733" t="n">
        <f aca="false">G42-G92</f>
        <v>0</v>
      </c>
      <c r="I42" s="732" t="n">
        <v>0</v>
      </c>
      <c r="J42" s="733" t="n">
        <f aca="false">I42-I92</f>
        <v>0</v>
      </c>
      <c r="K42" s="732" t="n">
        <v>0</v>
      </c>
      <c r="L42" s="733" t="n">
        <f aca="false">K42-K92</f>
        <v>0</v>
      </c>
      <c r="M42" s="732" t="n">
        <v>5</v>
      </c>
      <c r="N42" s="733" t="n">
        <f aca="false">M42-M92</f>
        <v>5</v>
      </c>
      <c r="O42" s="732" t="n">
        <v>1</v>
      </c>
      <c r="P42" s="733" t="n">
        <f aca="false">O42-O92</f>
        <v>1</v>
      </c>
      <c r="Q42" s="732" t="n">
        <v>18</v>
      </c>
      <c r="R42" s="733" t="n">
        <f aca="false">Q42-Q92</f>
        <v>18</v>
      </c>
      <c r="S42" s="734" t="n">
        <f aca="false">C42+E42+G42+I42+K42+M42+O42+Q42</f>
        <v>134</v>
      </c>
      <c r="T42" s="733" t="n">
        <f aca="false">S42-S92</f>
        <v>129</v>
      </c>
      <c r="U42" s="736"/>
      <c r="V42" s="737" t="n">
        <v>59</v>
      </c>
    </row>
    <row r="43" customFormat="false" ht="11.25" hidden="false" customHeight="false" outlineLevel="0" collapsed="false">
      <c r="A43" s="738" t="n">
        <v>80</v>
      </c>
      <c r="B43" s="739" t="s">
        <v>468</v>
      </c>
      <c r="C43" s="740" t="n">
        <v>0</v>
      </c>
      <c r="D43" s="763" t="n">
        <f aca="false">C43-C93</f>
        <v>0</v>
      </c>
      <c r="E43" s="740" t="n">
        <v>0</v>
      </c>
      <c r="F43" s="763" t="n">
        <f aca="false">E43-E93</f>
        <v>0</v>
      </c>
      <c r="G43" s="740" t="n">
        <v>0</v>
      </c>
      <c r="H43" s="763" t="n">
        <f aca="false">G43-G93</f>
        <v>0</v>
      </c>
      <c r="I43" s="740" t="n">
        <v>0</v>
      </c>
      <c r="J43" s="763" t="n">
        <f aca="false">I43-I93</f>
        <v>0</v>
      </c>
      <c r="K43" s="740" t="n">
        <v>0</v>
      </c>
      <c r="L43" s="763" t="n">
        <f aca="false">K43-K93</f>
        <v>0</v>
      </c>
      <c r="M43" s="740" t="n">
        <v>0</v>
      </c>
      <c r="N43" s="763" t="n">
        <f aca="false">M43-M93</f>
        <v>0</v>
      </c>
      <c r="O43" s="740" t="n">
        <v>0</v>
      </c>
      <c r="P43" s="763" t="n">
        <f aca="false">O43-O93</f>
        <v>0</v>
      </c>
      <c r="Q43" s="740" t="n">
        <v>80</v>
      </c>
      <c r="R43" s="763" t="n">
        <f aca="false">Q43-Q93</f>
        <v>80</v>
      </c>
      <c r="S43" s="742" t="n">
        <f aca="false">C43+E43+G43+I43+K43+M43+O43+Q43</f>
        <v>80</v>
      </c>
      <c r="T43" s="763" t="n">
        <f aca="false">S43-S93</f>
        <v>80</v>
      </c>
      <c r="U43" s="736"/>
      <c r="V43" s="737" t="n">
        <v>80</v>
      </c>
    </row>
    <row r="44" s="766" customFormat="true" ht="11.25" hidden="false" customHeight="false" outlineLevel="0" collapsed="false">
      <c r="A44" s="764"/>
      <c r="B44" s="752" t="s">
        <v>469</v>
      </c>
      <c r="C44" s="753" t="n">
        <f aca="false">SUM(C26:C43)</f>
        <v>32289</v>
      </c>
      <c r="D44" s="755" t="n">
        <f aca="false">SUM(D26:D43)</f>
        <v>2506</v>
      </c>
      <c r="E44" s="753" t="n">
        <f aca="false">SUM(E26:E43)</f>
        <v>4068</v>
      </c>
      <c r="F44" s="754" t="n">
        <f aca="false">SUM(F26:F43)</f>
        <v>-125</v>
      </c>
      <c r="G44" s="753" t="n">
        <f aca="false">SUM(G26:G43)</f>
        <v>1203</v>
      </c>
      <c r="H44" s="755" t="n">
        <f aca="false">SUM(H26:H43)</f>
        <v>54</v>
      </c>
      <c r="I44" s="753" t="n">
        <f aca="false">SUM(I26:I43)</f>
        <v>0</v>
      </c>
      <c r="J44" s="755" t="n">
        <f aca="false">SUM(J26:J43)</f>
        <v>0</v>
      </c>
      <c r="K44" s="753" t="n">
        <f aca="false">SUM(K26:K43)</f>
        <v>0</v>
      </c>
      <c r="L44" s="755" t="n">
        <f aca="false">SUM(L26:L43)</f>
        <v>0</v>
      </c>
      <c r="M44" s="753" t="n">
        <f aca="false">SUM(M26:M43)</f>
        <v>1718</v>
      </c>
      <c r="N44" s="755" t="n">
        <f aca="false">SUM(N26:N43)</f>
        <v>518</v>
      </c>
      <c r="O44" s="753" t="n">
        <f aca="false">SUM(O26:O43)</f>
        <v>599</v>
      </c>
      <c r="P44" s="755" t="n">
        <f aca="false">SUM(P26:P43)</f>
        <v>-19</v>
      </c>
      <c r="Q44" s="753" t="n">
        <f aca="false">SUM(Q26:Q43)</f>
        <v>2499</v>
      </c>
      <c r="R44" s="755" t="n">
        <f aca="false">SUM(R26:R43)</f>
        <v>-511</v>
      </c>
      <c r="S44" s="753" t="n">
        <f aca="false">SUM(S26:S43)</f>
        <v>42376</v>
      </c>
      <c r="T44" s="754" t="n">
        <f aca="false">SUM(T26:T43)</f>
        <v>2423</v>
      </c>
      <c r="U44" s="765"/>
    </row>
    <row r="45" customFormat="false" ht="6" hidden="false" customHeight="true" outlineLevel="0" collapsed="false">
      <c r="A45" s="716"/>
      <c r="C45" s="767"/>
      <c r="D45" s="762"/>
      <c r="E45" s="767"/>
      <c r="F45" s="762"/>
      <c r="G45" s="767"/>
      <c r="H45" s="762"/>
      <c r="I45" s="767"/>
      <c r="J45" s="762"/>
      <c r="K45" s="767"/>
      <c r="L45" s="762"/>
      <c r="M45" s="767"/>
      <c r="N45" s="762"/>
      <c r="O45" s="767"/>
      <c r="P45" s="762"/>
      <c r="Q45" s="767"/>
      <c r="R45" s="762"/>
      <c r="S45" s="767"/>
      <c r="T45" s="762"/>
      <c r="U45" s="736"/>
    </row>
    <row r="46" customFormat="false" ht="14.25" hidden="false" customHeight="true" outlineLevel="0" collapsed="false">
      <c r="A46" s="768"/>
      <c r="B46" s="769" t="s">
        <v>470</v>
      </c>
      <c r="C46" s="770" t="n">
        <f aca="false">SUM(C44-C24)</f>
        <v>-3</v>
      </c>
      <c r="D46" s="771" t="n">
        <f aca="false">SUM(D44-D24)</f>
        <v>-3</v>
      </c>
      <c r="E46" s="770" t="n">
        <f aca="false">SUM(E44-E24)</f>
        <v>-1</v>
      </c>
      <c r="F46" s="772" t="n">
        <f aca="false">SUM(F44-F24)</f>
        <v>-1</v>
      </c>
      <c r="G46" s="770" t="n">
        <f aca="false">SUM(G44-G24)</f>
        <v>0</v>
      </c>
      <c r="H46" s="771" t="n">
        <f aca="false">SUM(H44-H24)</f>
        <v>0</v>
      </c>
      <c r="I46" s="770" t="n">
        <f aca="false">SUM(I44-I24)</f>
        <v>0</v>
      </c>
      <c r="J46" s="771" t="n">
        <f aca="false">SUM(J44-J24)</f>
        <v>0</v>
      </c>
      <c r="K46" s="770" t="n">
        <f aca="false">SUM(K44-K24)</f>
        <v>0</v>
      </c>
      <c r="L46" s="771" t="n">
        <f aca="false">SUM(L44-L24)</f>
        <v>0</v>
      </c>
      <c r="M46" s="770" t="n">
        <f aca="false">SUM(M44-M24)</f>
        <v>3</v>
      </c>
      <c r="N46" s="771" t="n">
        <f aca="false">SUM(N44-N24)</f>
        <v>29</v>
      </c>
      <c r="O46" s="770" t="n">
        <f aca="false">SUM(O44-O24)</f>
        <v>5</v>
      </c>
      <c r="P46" s="771" t="n">
        <f aca="false">SUM(P44-P24)</f>
        <v>-121</v>
      </c>
      <c r="Q46" s="770" t="n">
        <f aca="false">SUM(Q44-Q24)</f>
        <v>0</v>
      </c>
      <c r="R46" s="771" t="n">
        <f aca="false">SUM(R44-R24)</f>
        <v>0</v>
      </c>
      <c r="S46" s="770" t="n">
        <f aca="false">SUM(S44-S24)</f>
        <v>4</v>
      </c>
      <c r="T46" s="772" t="n">
        <f aca="false">SUM(T44-T24)</f>
        <v>-96</v>
      </c>
      <c r="U46" s="773"/>
    </row>
    <row r="47" customFormat="false" ht="13.5" hidden="false" customHeight="true" outlineLevel="0" collapsed="false"/>
    <row r="48" customFormat="false" ht="13.5" hidden="false" customHeight="true" outlineLevel="0" collapsed="false">
      <c r="A48" s="736"/>
      <c r="B48" s="774"/>
      <c r="C48" s="736"/>
      <c r="D48" s="736"/>
      <c r="E48" s="736"/>
      <c r="F48" s="736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</row>
    <row r="49" customFormat="false" ht="13.5" hidden="false" customHeight="true" outlineLevel="0" collapsed="false">
      <c r="A49" s="736"/>
      <c r="B49" s="774"/>
      <c r="C49" s="736"/>
      <c r="D49" s="736"/>
      <c r="E49" s="736"/>
      <c r="F49" s="736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</row>
    <row r="50" customFormat="false" ht="13.5" hidden="false" customHeight="true" outlineLevel="0" collapsed="false">
      <c r="A50" s="775"/>
      <c r="B50" s="776"/>
      <c r="C50" s="748"/>
      <c r="D50" s="748"/>
      <c r="E50" s="748"/>
      <c r="F50" s="748"/>
      <c r="G50" s="748"/>
      <c r="H50" s="748"/>
      <c r="I50" s="748"/>
      <c r="J50" s="748"/>
      <c r="K50" s="748"/>
      <c r="L50" s="748"/>
      <c r="M50" s="748"/>
      <c r="N50" s="748"/>
      <c r="O50" s="748"/>
      <c r="P50" s="748"/>
      <c r="Q50" s="748"/>
      <c r="R50" s="748"/>
      <c r="S50" s="748"/>
      <c r="T50" s="748"/>
    </row>
    <row r="51" customFormat="false" ht="13.5" hidden="false" customHeight="true" outlineLevel="0" collapsed="false">
      <c r="A51" s="777" t="s">
        <v>471</v>
      </c>
      <c r="B51" s="777"/>
      <c r="C51" s="777"/>
      <c r="D51" s="777"/>
      <c r="E51" s="777"/>
      <c r="F51" s="777"/>
      <c r="G51" s="777"/>
      <c r="H51" s="777"/>
      <c r="I51" s="777"/>
      <c r="J51" s="777"/>
      <c r="K51" s="777"/>
      <c r="L51" s="777"/>
      <c r="M51" s="777"/>
      <c r="N51" s="777"/>
      <c r="O51" s="777"/>
      <c r="P51" s="777"/>
      <c r="Q51" s="777"/>
      <c r="R51" s="777"/>
      <c r="S51" s="777"/>
      <c r="T51" s="777"/>
    </row>
    <row r="52" customFormat="false" ht="13.5" hidden="false" customHeight="true" outlineLevel="0" collapsed="false">
      <c r="A52" s="736"/>
      <c r="B52" s="778"/>
      <c r="C52" s="779"/>
      <c r="D52" s="779"/>
      <c r="E52" s="779"/>
      <c r="F52" s="779"/>
      <c r="G52" s="779"/>
      <c r="H52" s="779"/>
      <c r="I52" s="779"/>
      <c r="J52" s="779"/>
      <c r="K52" s="779"/>
      <c r="L52" s="779"/>
      <c r="M52" s="779"/>
      <c r="N52" s="779"/>
      <c r="O52" s="779"/>
      <c r="P52" s="779"/>
      <c r="Q52" s="779"/>
      <c r="R52" s="779"/>
      <c r="S52" s="779"/>
      <c r="T52" s="779"/>
    </row>
    <row r="53" customFormat="false" ht="12.75" hidden="false" customHeight="false" outlineLevel="0" collapsed="false">
      <c r="A53" s="715" t="s">
        <v>472</v>
      </c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</row>
    <row r="54" customFormat="false" ht="6" hidden="false" customHeight="true" outlineLevel="0" collapsed="false">
      <c r="A54" s="716"/>
      <c r="T54" s="717"/>
    </row>
    <row r="55" s="723" customFormat="true" ht="11.25" hidden="false" customHeight="false" outlineLevel="0" collapsed="false">
      <c r="A55" s="718"/>
      <c r="B55" s="719"/>
      <c r="C55" s="720" t="s">
        <v>431</v>
      </c>
      <c r="D55" s="720"/>
      <c r="E55" s="720" t="s">
        <v>49</v>
      </c>
      <c r="F55" s="720"/>
      <c r="G55" s="720" t="s">
        <v>432</v>
      </c>
      <c r="H55" s="720"/>
      <c r="I55" s="720" t="s">
        <v>51</v>
      </c>
      <c r="J55" s="720"/>
      <c r="K55" s="720" t="s">
        <v>433</v>
      </c>
      <c r="L55" s="720"/>
      <c r="M55" s="720" t="s">
        <v>434</v>
      </c>
      <c r="N55" s="720"/>
      <c r="O55" s="720" t="s">
        <v>435</v>
      </c>
      <c r="P55" s="720"/>
      <c r="Q55" s="720" t="s">
        <v>436</v>
      </c>
      <c r="R55" s="720"/>
      <c r="S55" s="721" t="s">
        <v>437</v>
      </c>
      <c r="T55" s="721"/>
      <c r="U55" s="722"/>
    </row>
    <row r="56" s="723" customFormat="true" ht="11.25" hidden="false" customHeight="false" outlineLevel="0" collapsed="false">
      <c r="A56" s="718"/>
      <c r="B56" s="719"/>
      <c r="C56" s="724" t="n">
        <f aca="false">C6</f>
        <v>2005</v>
      </c>
      <c r="D56" s="725" t="s">
        <v>473</v>
      </c>
      <c r="E56" s="724" t="n">
        <f aca="false">C56</f>
        <v>2005</v>
      </c>
      <c r="F56" s="725" t="s">
        <v>473</v>
      </c>
      <c r="G56" s="724" t="n">
        <f aca="false">C56</f>
        <v>2005</v>
      </c>
      <c r="H56" s="725" t="s">
        <v>473</v>
      </c>
      <c r="I56" s="724" t="n">
        <f aca="false">C56</f>
        <v>2005</v>
      </c>
      <c r="J56" s="725" t="s">
        <v>473</v>
      </c>
      <c r="K56" s="724" t="n">
        <f aca="false">C56</f>
        <v>2005</v>
      </c>
      <c r="L56" s="725" t="s">
        <v>473</v>
      </c>
      <c r="M56" s="724" t="n">
        <f aca="false">C56</f>
        <v>2005</v>
      </c>
      <c r="N56" s="725" t="s">
        <v>473</v>
      </c>
      <c r="O56" s="724" t="n">
        <f aca="false">C56</f>
        <v>2005</v>
      </c>
      <c r="P56" s="725" t="s">
        <v>473</v>
      </c>
      <c r="Q56" s="724" t="n">
        <f aca="false">C56</f>
        <v>2005</v>
      </c>
      <c r="R56" s="725" t="s">
        <v>473</v>
      </c>
      <c r="S56" s="724" t="n">
        <f aca="false">C56</f>
        <v>2005</v>
      </c>
      <c r="T56" s="726" t="s">
        <v>473</v>
      </c>
      <c r="U56" s="722"/>
    </row>
    <row r="57" customFormat="false" ht="11.25" hidden="false" customHeight="false" outlineLevel="0" collapsed="false">
      <c r="A57" s="716"/>
      <c r="C57" s="727" t="s">
        <v>10</v>
      </c>
      <c r="D57" s="728" t="s">
        <v>10</v>
      </c>
      <c r="E57" s="727" t="s">
        <v>10</v>
      </c>
      <c r="F57" s="728" t="s">
        <v>10</v>
      </c>
      <c r="G57" s="727" t="s">
        <v>10</v>
      </c>
      <c r="H57" s="728" t="s">
        <v>10</v>
      </c>
      <c r="I57" s="727" t="s">
        <v>10</v>
      </c>
      <c r="J57" s="728" t="s">
        <v>10</v>
      </c>
      <c r="K57" s="727" t="s">
        <v>10</v>
      </c>
      <c r="L57" s="728" t="s">
        <v>10</v>
      </c>
      <c r="M57" s="727" t="s">
        <v>10</v>
      </c>
      <c r="N57" s="728" t="s">
        <v>10</v>
      </c>
      <c r="O57" s="727" t="s">
        <v>10</v>
      </c>
      <c r="P57" s="728" t="s">
        <v>10</v>
      </c>
      <c r="Q57" s="727" t="s">
        <v>10</v>
      </c>
      <c r="R57" s="728" t="s">
        <v>10</v>
      </c>
      <c r="S57" s="727" t="s">
        <v>10</v>
      </c>
      <c r="T57" s="728" t="s">
        <v>10</v>
      </c>
      <c r="U57" s="729"/>
    </row>
    <row r="58" customFormat="false" ht="11.25" hidden="false" customHeight="false" outlineLevel="0" collapsed="false">
      <c r="A58" s="730" t="s">
        <v>440</v>
      </c>
      <c r="B58" s="731" t="s">
        <v>352</v>
      </c>
      <c r="C58" s="732" t="n">
        <v>23518</v>
      </c>
      <c r="D58" s="733"/>
      <c r="E58" s="732" t="n">
        <v>3283</v>
      </c>
      <c r="F58" s="733"/>
      <c r="G58" s="732" t="n">
        <v>918</v>
      </c>
      <c r="H58" s="733"/>
      <c r="I58" s="732" t="n">
        <v>0</v>
      </c>
      <c r="J58" s="733"/>
      <c r="K58" s="732" t="n">
        <v>0</v>
      </c>
      <c r="L58" s="733"/>
      <c r="M58" s="732" t="n">
        <v>1065</v>
      </c>
      <c r="N58" s="733"/>
      <c r="O58" s="732" t="n">
        <v>20</v>
      </c>
      <c r="P58" s="733"/>
      <c r="Q58" s="732" t="n">
        <v>0</v>
      </c>
      <c r="R58" s="733"/>
      <c r="S58" s="734" t="n">
        <f aca="false">C58+E58+G58+I58+K58+M58+O58+Q58</f>
        <v>28804</v>
      </c>
      <c r="T58" s="733"/>
      <c r="U58" s="736"/>
      <c r="V58" s="737" t="s">
        <v>440</v>
      </c>
    </row>
    <row r="59" customFormat="false" ht="11.25" hidden="false" customHeight="false" outlineLevel="0" collapsed="false">
      <c r="A59" s="738" t="n">
        <v>65</v>
      </c>
      <c r="B59" s="739" t="s">
        <v>441</v>
      </c>
      <c r="C59" s="740" t="n">
        <v>925</v>
      </c>
      <c r="D59" s="741"/>
      <c r="E59" s="740" t="n">
        <v>96</v>
      </c>
      <c r="F59" s="741"/>
      <c r="G59" s="740" t="n">
        <v>41</v>
      </c>
      <c r="H59" s="741"/>
      <c r="I59" s="740" t="n">
        <v>0</v>
      </c>
      <c r="J59" s="741"/>
      <c r="K59" s="740" t="n">
        <v>0</v>
      </c>
      <c r="L59" s="741"/>
      <c r="M59" s="740" t="n">
        <v>0</v>
      </c>
      <c r="N59" s="741"/>
      <c r="O59" s="740" t="n">
        <v>0</v>
      </c>
      <c r="P59" s="741"/>
      <c r="Q59" s="740" t="n">
        <v>0</v>
      </c>
      <c r="R59" s="741"/>
      <c r="S59" s="742" t="n">
        <f aca="false">C59+E59+G59+I59+K59+M59+O59+Q59</f>
        <v>1062</v>
      </c>
      <c r="T59" s="741"/>
      <c r="U59" s="736"/>
      <c r="V59" s="737" t="n">
        <v>65</v>
      </c>
    </row>
    <row r="60" customFormat="false" ht="11.25" hidden="false" customHeight="false" outlineLevel="0" collapsed="false">
      <c r="A60" s="744" t="n">
        <v>66</v>
      </c>
      <c r="B60" s="745" t="s">
        <v>442</v>
      </c>
      <c r="C60" s="732" t="n">
        <v>1593</v>
      </c>
      <c r="D60" s="733"/>
      <c r="E60" s="732" t="n">
        <v>423</v>
      </c>
      <c r="F60" s="733"/>
      <c r="G60" s="732" t="n">
        <v>9</v>
      </c>
      <c r="H60" s="733"/>
      <c r="I60" s="732" t="n">
        <v>0</v>
      </c>
      <c r="J60" s="733"/>
      <c r="K60" s="732" t="n">
        <v>0</v>
      </c>
      <c r="L60" s="733"/>
      <c r="M60" s="732" t="n">
        <v>44</v>
      </c>
      <c r="N60" s="733"/>
      <c r="O60" s="732" t="n">
        <v>0</v>
      </c>
      <c r="P60" s="733"/>
      <c r="Q60" s="732" t="n">
        <v>0</v>
      </c>
      <c r="R60" s="733"/>
      <c r="S60" s="734" t="n">
        <f aca="false">C60+E60+G60+I60+K60+M60+O60+Q60</f>
        <v>2069</v>
      </c>
      <c r="T60" s="733"/>
      <c r="U60" s="736"/>
      <c r="V60" s="737" t="n">
        <v>66</v>
      </c>
    </row>
    <row r="61" customFormat="false" ht="11.25" hidden="false" customHeight="false" outlineLevel="0" collapsed="false">
      <c r="A61" s="738" t="n">
        <v>67</v>
      </c>
      <c r="B61" s="739" t="s">
        <v>443</v>
      </c>
      <c r="C61" s="740" t="n">
        <v>661</v>
      </c>
      <c r="D61" s="741"/>
      <c r="E61" s="740" t="n">
        <v>69</v>
      </c>
      <c r="F61" s="741"/>
      <c r="G61" s="740" t="n">
        <v>31</v>
      </c>
      <c r="H61" s="741"/>
      <c r="I61" s="740" t="n">
        <v>0</v>
      </c>
      <c r="J61" s="741"/>
      <c r="K61" s="740" t="n">
        <v>0</v>
      </c>
      <c r="L61" s="741"/>
      <c r="M61" s="740" t="n">
        <v>17</v>
      </c>
      <c r="N61" s="741"/>
      <c r="O61" s="740" t="n">
        <v>37</v>
      </c>
      <c r="P61" s="741"/>
      <c r="Q61" s="740" t="n">
        <v>0</v>
      </c>
      <c r="R61" s="741"/>
      <c r="S61" s="742" t="n">
        <f aca="false">C61+E61+G61+I61+K61+M61+O61+Q61</f>
        <v>815</v>
      </c>
      <c r="T61" s="741"/>
      <c r="U61" s="736"/>
      <c r="V61" s="737" t="n">
        <v>67</v>
      </c>
    </row>
    <row r="62" customFormat="false" ht="11.25" hidden="false" customHeight="false" outlineLevel="0" collapsed="false">
      <c r="A62" s="744" t="n">
        <v>68</v>
      </c>
      <c r="B62" s="745" t="s">
        <v>444</v>
      </c>
      <c r="C62" s="732" t="n">
        <v>650</v>
      </c>
      <c r="D62" s="733"/>
      <c r="E62" s="732" t="n">
        <v>68</v>
      </c>
      <c r="F62" s="733"/>
      <c r="G62" s="732" t="n">
        <v>55</v>
      </c>
      <c r="H62" s="733"/>
      <c r="I62" s="732" t="n">
        <v>0</v>
      </c>
      <c r="J62" s="733"/>
      <c r="K62" s="732" t="n">
        <v>0</v>
      </c>
      <c r="L62" s="733"/>
      <c r="M62" s="732" t="n">
        <v>23</v>
      </c>
      <c r="N62" s="733"/>
      <c r="O62" s="732" t="n">
        <v>12</v>
      </c>
      <c r="P62" s="733"/>
      <c r="Q62" s="732" t="n">
        <v>0</v>
      </c>
      <c r="R62" s="733"/>
      <c r="S62" s="734" t="n">
        <f aca="false">C62+E62+G62+I62+K62+M62+O62+Q62</f>
        <v>808</v>
      </c>
      <c r="T62" s="733"/>
      <c r="U62" s="736"/>
      <c r="V62" s="737" t="n">
        <v>68</v>
      </c>
    </row>
    <row r="63" customFormat="false" ht="11.25" hidden="false" customHeight="false" outlineLevel="0" collapsed="false">
      <c r="A63" s="738" t="n">
        <v>69</v>
      </c>
      <c r="B63" s="739" t="s">
        <v>445</v>
      </c>
      <c r="C63" s="740" t="n">
        <v>359</v>
      </c>
      <c r="D63" s="741"/>
      <c r="E63" s="740" t="n">
        <v>37</v>
      </c>
      <c r="F63" s="741"/>
      <c r="G63" s="740" t="n">
        <v>28</v>
      </c>
      <c r="H63" s="741"/>
      <c r="I63" s="740" t="n">
        <v>0</v>
      </c>
      <c r="J63" s="741"/>
      <c r="K63" s="740" t="n">
        <v>0</v>
      </c>
      <c r="L63" s="741"/>
      <c r="M63" s="740" t="n">
        <v>14</v>
      </c>
      <c r="N63" s="741"/>
      <c r="O63" s="740" t="n">
        <v>10</v>
      </c>
      <c r="P63" s="741"/>
      <c r="Q63" s="740" t="n">
        <v>0</v>
      </c>
      <c r="R63" s="741"/>
      <c r="S63" s="742" t="n">
        <f aca="false">C63+E63+G63+I63+K63+M63+O63+Q63</f>
        <v>448</v>
      </c>
      <c r="T63" s="741"/>
      <c r="U63" s="736"/>
      <c r="V63" s="737" t="n">
        <v>69</v>
      </c>
    </row>
    <row r="64" customFormat="false" ht="11.25" hidden="false" customHeight="false" outlineLevel="0" collapsed="false">
      <c r="A64" s="744" t="n">
        <v>70</v>
      </c>
      <c r="B64" s="745" t="s">
        <v>446</v>
      </c>
      <c r="C64" s="732" t="n">
        <v>748</v>
      </c>
      <c r="D64" s="733"/>
      <c r="E64" s="732" t="n">
        <v>78</v>
      </c>
      <c r="F64" s="733"/>
      <c r="G64" s="732" t="n">
        <v>18</v>
      </c>
      <c r="H64" s="733"/>
      <c r="I64" s="732" t="n">
        <v>0</v>
      </c>
      <c r="J64" s="733"/>
      <c r="K64" s="732" t="n">
        <v>0</v>
      </c>
      <c r="L64" s="733"/>
      <c r="M64" s="732" t="n">
        <v>33</v>
      </c>
      <c r="N64" s="733"/>
      <c r="O64" s="732" t="n">
        <v>153</v>
      </c>
      <c r="P64" s="733"/>
      <c r="Q64" s="732" t="n">
        <v>0</v>
      </c>
      <c r="R64" s="733"/>
      <c r="S64" s="734" t="n">
        <f aca="false">C64+E64+G64+I64+K64+M64+O64+Q64</f>
        <v>1030</v>
      </c>
      <c r="T64" s="733"/>
      <c r="U64" s="736"/>
      <c r="V64" s="737" t="n">
        <v>70</v>
      </c>
    </row>
    <row r="65" customFormat="false" ht="11.25" hidden="false" customHeight="false" outlineLevel="0" collapsed="false">
      <c r="A65" s="738" t="n">
        <v>72</v>
      </c>
      <c r="B65" s="739" t="s">
        <v>354</v>
      </c>
      <c r="C65" s="740" t="n">
        <v>976</v>
      </c>
      <c r="D65" s="741"/>
      <c r="E65" s="740" t="n">
        <v>102</v>
      </c>
      <c r="F65" s="741"/>
      <c r="G65" s="740" t="n">
        <v>12</v>
      </c>
      <c r="H65" s="741"/>
      <c r="I65" s="740" t="n">
        <v>0</v>
      </c>
      <c r="J65" s="741"/>
      <c r="K65" s="740" t="n">
        <v>0</v>
      </c>
      <c r="L65" s="741"/>
      <c r="M65" s="740" t="n">
        <v>28</v>
      </c>
      <c r="N65" s="741"/>
      <c r="O65" s="740" t="n">
        <v>52</v>
      </c>
      <c r="P65" s="741"/>
      <c r="Q65" s="740" t="n">
        <v>0</v>
      </c>
      <c r="R65" s="741"/>
      <c r="S65" s="742" t="n">
        <f aca="false">C65+E65+G65+I65+K65+M65+O65+Q65</f>
        <v>1170</v>
      </c>
      <c r="T65" s="741"/>
      <c r="U65" s="736"/>
      <c r="V65" s="737" t="n">
        <v>72</v>
      </c>
    </row>
    <row r="66" customFormat="false" ht="11.25" hidden="false" customHeight="false" outlineLevel="0" collapsed="false">
      <c r="A66" s="744" t="n">
        <v>73</v>
      </c>
      <c r="B66" s="745" t="s">
        <v>447</v>
      </c>
      <c r="C66" s="732" t="n">
        <v>102</v>
      </c>
      <c r="D66" s="733"/>
      <c r="E66" s="732" t="n">
        <v>11</v>
      </c>
      <c r="F66" s="733"/>
      <c r="G66" s="732" t="n">
        <v>9</v>
      </c>
      <c r="H66" s="733"/>
      <c r="I66" s="732" t="n">
        <v>0</v>
      </c>
      <c r="J66" s="733"/>
      <c r="K66" s="732" t="n">
        <v>0</v>
      </c>
      <c r="L66" s="733"/>
      <c r="M66" s="732" t="n">
        <v>2</v>
      </c>
      <c r="N66" s="733"/>
      <c r="O66" s="732" t="n">
        <v>9</v>
      </c>
      <c r="P66" s="733"/>
      <c r="Q66" s="732" t="n">
        <v>0</v>
      </c>
      <c r="R66" s="733"/>
      <c r="S66" s="734" t="n">
        <f aca="false">C66+E66+G66+I66+K66+M66+O66+Q66</f>
        <v>133</v>
      </c>
      <c r="T66" s="733"/>
      <c r="U66" s="736"/>
      <c r="V66" s="737" t="n">
        <v>73</v>
      </c>
    </row>
    <row r="67" customFormat="false" ht="11.25" hidden="false" customHeight="false" outlineLevel="0" collapsed="false">
      <c r="A67" s="738" t="n">
        <v>74</v>
      </c>
      <c r="B67" s="739" t="s">
        <v>266</v>
      </c>
      <c r="C67" s="740" t="n">
        <v>0</v>
      </c>
      <c r="D67" s="741"/>
      <c r="E67" s="740" t="n">
        <v>0</v>
      </c>
      <c r="F67" s="741"/>
      <c r="G67" s="740" t="n">
        <v>0</v>
      </c>
      <c r="H67" s="741"/>
      <c r="I67" s="740" t="n">
        <v>0</v>
      </c>
      <c r="J67" s="741"/>
      <c r="K67" s="740" t="n">
        <v>0</v>
      </c>
      <c r="L67" s="741"/>
      <c r="M67" s="740" t="n">
        <v>0</v>
      </c>
      <c r="N67" s="741"/>
      <c r="O67" s="740" t="n">
        <v>0</v>
      </c>
      <c r="P67" s="741"/>
      <c r="Q67" s="740" t="n">
        <v>0</v>
      </c>
      <c r="R67" s="741"/>
      <c r="S67" s="742" t="n">
        <f aca="false">C67+E67+G67+I67+K67+M67+O67+Q67</f>
        <v>0</v>
      </c>
      <c r="T67" s="741"/>
      <c r="U67" s="736"/>
      <c r="V67" s="737" t="n">
        <v>74</v>
      </c>
    </row>
    <row r="68" customFormat="false" ht="11.25" hidden="false" customHeight="false" outlineLevel="0" collapsed="false">
      <c r="A68" s="744" t="n">
        <v>75</v>
      </c>
      <c r="B68" s="745" t="s">
        <v>448</v>
      </c>
      <c r="C68" s="732" t="n">
        <v>0</v>
      </c>
      <c r="D68" s="733"/>
      <c r="E68" s="732" t="n">
        <v>0</v>
      </c>
      <c r="F68" s="733"/>
      <c r="G68" s="732" t="n">
        <v>0</v>
      </c>
      <c r="H68" s="733"/>
      <c r="I68" s="732" t="n">
        <v>0</v>
      </c>
      <c r="J68" s="733"/>
      <c r="K68" s="732" t="n">
        <v>0</v>
      </c>
      <c r="L68" s="733"/>
      <c r="M68" s="732" t="n">
        <v>0</v>
      </c>
      <c r="N68" s="733"/>
      <c r="O68" s="732" t="n">
        <v>0</v>
      </c>
      <c r="P68" s="733"/>
      <c r="Q68" s="732" t="n">
        <v>1245</v>
      </c>
      <c r="R68" s="733"/>
      <c r="S68" s="734" t="n">
        <f aca="false">C68+E68+G68+I68+K68+M68+O68+Q68</f>
        <v>1245</v>
      </c>
      <c r="T68" s="733"/>
      <c r="U68" s="736"/>
      <c r="V68" s="737" t="n">
        <v>75</v>
      </c>
    </row>
    <row r="69" customFormat="false" ht="11.25" hidden="false" customHeight="false" outlineLevel="0" collapsed="false">
      <c r="A69" s="738" t="n">
        <v>76</v>
      </c>
      <c r="B69" s="739" t="s">
        <v>257</v>
      </c>
      <c r="C69" s="740" t="n">
        <v>46</v>
      </c>
      <c r="D69" s="741"/>
      <c r="E69" s="740" t="n">
        <v>2</v>
      </c>
      <c r="F69" s="741"/>
      <c r="G69" s="740" t="n">
        <v>0</v>
      </c>
      <c r="H69" s="741"/>
      <c r="I69" s="740" t="n">
        <v>0</v>
      </c>
      <c r="J69" s="741"/>
      <c r="K69" s="740" t="n">
        <v>0</v>
      </c>
      <c r="L69" s="741"/>
      <c r="M69" s="740" t="n">
        <v>0</v>
      </c>
      <c r="N69" s="741"/>
      <c r="O69" s="740" t="n">
        <v>2</v>
      </c>
      <c r="P69" s="741"/>
      <c r="Q69" s="740" t="n">
        <v>1765</v>
      </c>
      <c r="R69" s="741"/>
      <c r="S69" s="742" t="n">
        <f aca="false">C69+E69+G69+I69+K69+M69+O69+Q69</f>
        <v>1815</v>
      </c>
      <c r="T69" s="741"/>
      <c r="U69" s="736"/>
      <c r="V69" s="737" t="n">
        <v>76</v>
      </c>
    </row>
    <row r="70" customFormat="false" ht="11.25" hidden="false" customHeight="false" outlineLevel="0" collapsed="false">
      <c r="A70" s="744" t="n">
        <v>77</v>
      </c>
      <c r="B70" s="745" t="s">
        <v>449</v>
      </c>
      <c r="C70" s="732" t="n">
        <v>0</v>
      </c>
      <c r="D70" s="733"/>
      <c r="E70" s="732" t="n">
        <v>0</v>
      </c>
      <c r="F70" s="733"/>
      <c r="G70" s="732" t="n">
        <v>0</v>
      </c>
      <c r="H70" s="733"/>
      <c r="I70" s="732" t="n">
        <v>0</v>
      </c>
      <c r="J70" s="733"/>
      <c r="K70" s="732" t="n">
        <v>0</v>
      </c>
      <c r="L70" s="733"/>
      <c r="M70" s="732" t="n">
        <v>0</v>
      </c>
      <c r="N70" s="733"/>
      <c r="O70" s="732" t="n">
        <v>34</v>
      </c>
      <c r="P70" s="733"/>
      <c r="Q70" s="732" t="n">
        <v>0</v>
      </c>
      <c r="R70" s="733"/>
      <c r="S70" s="734" t="n">
        <f aca="false">C70+E70+G70+I70+K70+M70+O70+Q70</f>
        <v>34</v>
      </c>
      <c r="T70" s="733"/>
      <c r="U70" s="736"/>
      <c r="V70" s="737" t="n">
        <v>77</v>
      </c>
    </row>
    <row r="71" customFormat="false" ht="11.25" hidden="false" customHeight="false" outlineLevel="0" collapsed="false">
      <c r="A71" s="738" t="n">
        <v>78</v>
      </c>
      <c r="B71" s="739" t="s">
        <v>450</v>
      </c>
      <c r="C71" s="740" t="n">
        <v>205</v>
      </c>
      <c r="D71" s="741"/>
      <c r="E71" s="740" t="n">
        <v>24</v>
      </c>
      <c r="F71" s="741"/>
      <c r="G71" s="740" t="n">
        <v>28</v>
      </c>
      <c r="H71" s="741"/>
      <c r="I71" s="740" t="n">
        <v>0</v>
      </c>
      <c r="J71" s="741"/>
      <c r="K71" s="740" t="n">
        <v>0</v>
      </c>
      <c r="L71" s="741"/>
      <c r="M71" s="740" t="n">
        <v>0</v>
      </c>
      <c r="N71" s="741"/>
      <c r="O71" s="740" t="n">
        <v>163</v>
      </c>
      <c r="P71" s="780"/>
      <c r="Q71" s="740" t="n">
        <v>0</v>
      </c>
      <c r="R71" s="741"/>
      <c r="S71" s="742" t="n">
        <f aca="false">C71+E71+G71+I71+K71+M71+O71+Q71</f>
        <v>420</v>
      </c>
      <c r="T71" s="741"/>
      <c r="U71" s="736"/>
      <c r="V71" s="737" t="n">
        <v>78</v>
      </c>
    </row>
    <row r="72" customFormat="false" ht="11.25" hidden="false" customHeight="false" outlineLevel="0" collapsed="false">
      <c r="A72" s="744" t="n">
        <v>79</v>
      </c>
      <c r="B72" s="745" t="s">
        <v>355</v>
      </c>
      <c r="C72" s="732" t="n">
        <v>0</v>
      </c>
      <c r="D72" s="733"/>
      <c r="E72" s="732" t="n">
        <v>0</v>
      </c>
      <c r="F72" s="733"/>
      <c r="G72" s="732" t="n">
        <v>0</v>
      </c>
      <c r="H72" s="733"/>
      <c r="I72" s="732" t="n">
        <v>0</v>
      </c>
      <c r="J72" s="733"/>
      <c r="K72" s="732" t="n">
        <v>0</v>
      </c>
      <c r="L72" s="733"/>
      <c r="M72" s="732" t="n">
        <v>0</v>
      </c>
      <c r="N72" s="733"/>
      <c r="O72" s="732" t="n">
        <v>0</v>
      </c>
      <c r="P72" s="733"/>
      <c r="Q72" s="732" t="n">
        <v>0</v>
      </c>
      <c r="R72" s="733"/>
      <c r="S72" s="734" t="n">
        <f aca="false">C72+E72+G72+I72+K72+M72+O72+Q72</f>
        <v>0</v>
      </c>
      <c r="T72" s="733"/>
      <c r="U72" s="736"/>
      <c r="V72" s="737" t="n">
        <v>79</v>
      </c>
    </row>
    <row r="73" s="750" customFormat="true" ht="11.25" hidden="false" customHeight="true" outlineLevel="0" collapsed="false">
      <c r="A73" s="746" t="n">
        <v>80</v>
      </c>
      <c r="B73" s="747" t="s">
        <v>125</v>
      </c>
      <c r="C73" s="740" t="n">
        <v>0</v>
      </c>
      <c r="D73" s="763"/>
      <c r="E73" s="740" t="n">
        <v>0</v>
      </c>
      <c r="F73" s="763"/>
      <c r="G73" s="740" t="n">
        <v>0</v>
      </c>
      <c r="H73" s="763"/>
      <c r="I73" s="740" t="n">
        <v>0</v>
      </c>
      <c r="J73" s="763"/>
      <c r="K73" s="740" t="n">
        <v>0</v>
      </c>
      <c r="L73" s="763"/>
      <c r="M73" s="740" t="n">
        <v>0</v>
      </c>
      <c r="N73" s="763"/>
      <c r="O73" s="740" t="n">
        <v>0</v>
      </c>
      <c r="P73" s="763"/>
      <c r="Q73" s="740" t="n">
        <v>0</v>
      </c>
      <c r="R73" s="763"/>
      <c r="S73" s="742" t="n">
        <f aca="false">C73+E73+G73+I73+K73+M73+O73+Q73</f>
        <v>0</v>
      </c>
      <c r="T73" s="763"/>
      <c r="U73" s="748"/>
      <c r="V73" s="749" t="n">
        <v>80</v>
      </c>
    </row>
    <row r="74" s="759" customFormat="true" ht="11.25" hidden="false" customHeight="false" outlineLevel="0" collapsed="false">
      <c r="A74" s="751"/>
      <c r="B74" s="752" t="s">
        <v>451</v>
      </c>
      <c r="C74" s="753" t="n">
        <f aca="false">SUM(C58:C73)</f>
        <v>29783</v>
      </c>
      <c r="D74" s="754" t="n">
        <f aca="false">SUM(D58:D73)</f>
        <v>0</v>
      </c>
      <c r="E74" s="753" t="n">
        <f aca="false">SUM(E58:E73)</f>
        <v>4193</v>
      </c>
      <c r="F74" s="754" t="n">
        <f aca="false">SUM(F58:F73)</f>
        <v>0</v>
      </c>
      <c r="G74" s="753" t="n">
        <f aca="false">SUM(G58:G73)</f>
        <v>1149</v>
      </c>
      <c r="H74" s="754" t="n">
        <f aca="false">SUM(H58:H73)</f>
        <v>0</v>
      </c>
      <c r="I74" s="753" t="n">
        <f aca="false">SUM(I58:I73)</f>
        <v>0</v>
      </c>
      <c r="J74" s="754" t="n">
        <f aca="false">SUM(J58:J73)</f>
        <v>0</v>
      </c>
      <c r="K74" s="753" t="n">
        <f aca="false">SUM(K58:K73)</f>
        <v>0</v>
      </c>
      <c r="L74" s="754" t="n">
        <f aca="false">SUM(L58:L73)</f>
        <v>0</v>
      </c>
      <c r="M74" s="753" t="n">
        <f aca="false">SUM(M58:M73)</f>
        <v>1226</v>
      </c>
      <c r="N74" s="754" t="n">
        <f aca="false">SUM(N58:N73)</f>
        <v>0</v>
      </c>
      <c r="O74" s="753" t="n">
        <f aca="false">SUM(O58:O73)</f>
        <v>492</v>
      </c>
      <c r="P74" s="754" t="n">
        <f aca="false">SUM(P58:P73)</f>
        <v>0</v>
      </c>
      <c r="Q74" s="753" t="n">
        <f aca="false">SUM(Q58:Q73)</f>
        <v>3010</v>
      </c>
      <c r="R74" s="754" t="n">
        <f aca="false">SUM(R58:R73)</f>
        <v>0</v>
      </c>
      <c r="S74" s="753" t="n">
        <f aca="false">C74+E74+G74+I74+K74+M74+O74+Q74</f>
        <v>39853</v>
      </c>
      <c r="T74" s="754" t="n">
        <f aca="false">SUM(T58:T73)</f>
        <v>0</v>
      </c>
      <c r="U74" s="756"/>
      <c r="V74" s="757"/>
    </row>
    <row r="75" customFormat="false" ht="11.25" hidden="false" customHeight="false" outlineLevel="0" collapsed="false">
      <c r="A75" s="716"/>
      <c r="C75" s="767"/>
      <c r="D75" s="762"/>
      <c r="E75" s="767"/>
      <c r="F75" s="762"/>
      <c r="G75" s="767"/>
      <c r="H75" s="762"/>
      <c r="I75" s="767"/>
      <c r="J75" s="762"/>
      <c r="K75" s="767"/>
      <c r="L75" s="762"/>
      <c r="M75" s="767"/>
      <c r="N75" s="762"/>
      <c r="O75" s="767"/>
      <c r="P75" s="762"/>
      <c r="Q75" s="767"/>
      <c r="R75" s="762"/>
      <c r="S75" s="781" t="n">
        <f aca="false">SUM(S58:S73)</f>
        <v>39853</v>
      </c>
      <c r="T75" s="762"/>
      <c r="U75" s="736"/>
      <c r="V75" s="729"/>
    </row>
    <row r="76" customFormat="false" ht="11.25" hidden="false" customHeight="false" outlineLevel="0" collapsed="false">
      <c r="A76" s="744" t="n">
        <v>40</v>
      </c>
      <c r="B76" s="745" t="s">
        <v>452</v>
      </c>
      <c r="C76" s="732" t="n">
        <v>29557</v>
      </c>
      <c r="D76" s="733"/>
      <c r="E76" s="732" t="n">
        <v>4172</v>
      </c>
      <c r="F76" s="733"/>
      <c r="G76" s="732" t="n">
        <v>1149</v>
      </c>
      <c r="H76" s="733"/>
      <c r="I76" s="732" t="n">
        <v>0</v>
      </c>
      <c r="J76" s="733"/>
      <c r="K76" s="732" t="n">
        <v>0</v>
      </c>
      <c r="L76" s="733"/>
      <c r="M76" s="732" t="n">
        <v>0</v>
      </c>
      <c r="N76" s="733"/>
      <c r="O76" s="732" t="n">
        <v>59</v>
      </c>
      <c r="P76" s="733"/>
      <c r="Q76" s="732" t="n">
        <v>15</v>
      </c>
      <c r="R76" s="733"/>
      <c r="S76" s="734" t="n">
        <f aca="false">C76+E76+G76+I76+K76+M76+O76+Q76</f>
        <v>34952</v>
      </c>
      <c r="T76" s="782"/>
      <c r="U76" s="736"/>
      <c r="V76" s="737" t="n">
        <v>40</v>
      </c>
    </row>
    <row r="77" customFormat="false" ht="11.25" hidden="false" customHeight="false" outlineLevel="0" collapsed="false">
      <c r="A77" s="738" t="n">
        <v>41</v>
      </c>
      <c r="B77" s="739" t="s">
        <v>215</v>
      </c>
      <c r="C77" s="740" t="n">
        <v>61</v>
      </c>
      <c r="D77" s="741"/>
      <c r="E77" s="740" t="n">
        <v>0</v>
      </c>
      <c r="F77" s="741"/>
      <c r="G77" s="740" t="n">
        <v>0</v>
      </c>
      <c r="H77" s="741"/>
      <c r="I77" s="740" t="n">
        <v>0</v>
      </c>
      <c r="J77" s="741"/>
      <c r="K77" s="740" t="n">
        <v>0</v>
      </c>
      <c r="L77" s="741"/>
      <c r="M77" s="740" t="n">
        <v>0</v>
      </c>
      <c r="N77" s="741"/>
      <c r="O77" s="740" t="n">
        <v>121</v>
      </c>
      <c r="P77" s="741"/>
      <c r="Q77" s="740" t="n">
        <v>0</v>
      </c>
      <c r="R77" s="741"/>
      <c r="S77" s="742" t="n">
        <f aca="false">C77+E77+G77+I77+K77+M77+O77+Q77</f>
        <v>182</v>
      </c>
      <c r="T77" s="762"/>
      <c r="U77" s="736"/>
      <c r="V77" s="737" t="n">
        <v>41</v>
      </c>
    </row>
    <row r="78" customFormat="false" ht="11.25" hidden="false" customHeight="false" outlineLevel="0" collapsed="false">
      <c r="A78" s="744" t="n">
        <v>42</v>
      </c>
      <c r="B78" s="745" t="s">
        <v>453</v>
      </c>
      <c r="C78" s="732" t="n">
        <v>0</v>
      </c>
      <c r="D78" s="733"/>
      <c r="E78" s="732" t="n">
        <v>0</v>
      </c>
      <c r="F78" s="733"/>
      <c r="G78" s="732" t="n">
        <v>0</v>
      </c>
      <c r="H78" s="733"/>
      <c r="I78" s="732" t="n">
        <v>0</v>
      </c>
      <c r="J78" s="733"/>
      <c r="K78" s="732" t="n">
        <v>0</v>
      </c>
      <c r="L78" s="733"/>
      <c r="M78" s="732" t="n">
        <v>1200</v>
      </c>
      <c r="N78" s="733"/>
      <c r="O78" s="732" t="n">
        <v>0</v>
      </c>
      <c r="P78" s="733"/>
      <c r="Q78" s="732" t="n">
        <v>0</v>
      </c>
      <c r="R78" s="733"/>
      <c r="S78" s="734" t="n">
        <f aca="false">C78+E78+G78+I78+K78+M78+O78+Q78</f>
        <v>1200</v>
      </c>
      <c r="T78" s="782"/>
      <c r="U78" s="736"/>
      <c r="V78" s="737" t="n">
        <v>42</v>
      </c>
    </row>
    <row r="79" customFormat="false" ht="11.25" hidden="false" customHeight="false" outlineLevel="0" collapsed="false">
      <c r="A79" s="738" t="n">
        <v>43</v>
      </c>
      <c r="B79" s="739" t="s">
        <v>220</v>
      </c>
      <c r="C79" s="740" t="n">
        <v>50</v>
      </c>
      <c r="D79" s="741"/>
      <c r="E79" s="740" t="n">
        <v>10</v>
      </c>
      <c r="F79" s="741"/>
      <c r="G79" s="740" t="n">
        <v>0</v>
      </c>
      <c r="H79" s="741"/>
      <c r="I79" s="740" t="n">
        <v>0</v>
      </c>
      <c r="J79" s="741"/>
      <c r="K79" s="740" t="n">
        <v>0</v>
      </c>
      <c r="L79" s="741"/>
      <c r="M79" s="740" t="n">
        <v>0</v>
      </c>
      <c r="N79" s="741"/>
      <c r="O79" s="740" t="n">
        <v>0</v>
      </c>
      <c r="P79" s="741"/>
      <c r="Q79" s="740" t="n">
        <v>0</v>
      </c>
      <c r="R79" s="741"/>
      <c r="S79" s="742" t="n">
        <f aca="false">C79+E79+G79+I79+K79+M79+O79+Q79</f>
        <v>60</v>
      </c>
      <c r="T79" s="762"/>
      <c r="U79" s="736"/>
      <c r="V79" s="737" t="n">
        <v>43</v>
      </c>
    </row>
    <row r="80" customFormat="false" ht="11.25" hidden="false" customHeight="false" outlineLevel="0" collapsed="false">
      <c r="A80" s="744" t="n">
        <v>44</v>
      </c>
      <c r="B80" s="745" t="s">
        <v>454</v>
      </c>
      <c r="C80" s="732" t="n">
        <v>15</v>
      </c>
      <c r="D80" s="733"/>
      <c r="E80" s="732" t="n">
        <v>1</v>
      </c>
      <c r="F80" s="733"/>
      <c r="G80" s="732" t="n">
        <v>0</v>
      </c>
      <c r="H80" s="733"/>
      <c r="I80" s="732" t="n">
        <v>0</v>
      </c>
      <c r="J80" s="733"/>
      <c r="K80" s="732" t="n">
        <v>0</v>
      </c>
      <c r="L80" s="733"/>
      <c r="M80" s="732" t="n">
        <v>0</v>
      </c>
      <c r="N80" s="733"/>
      <c r="O80" s="732" t="n">
        <v>141</v>
      </c>
      <c r="P80" s="733"/>
      <c r="Q80" s="732" t="n">
        <v>0</v>
      </c>
      <c r="R80" s="733"/>
      <c r="S80" s="734" t="n">
        <f aca="false">C80+E80+G80+I80+K80+M80+O80+Q80</f>
        <v>157</v>
      </c>
      <c r="T80" s="782"/>
      <c r="U80" s="736"/>
      <c r="V80" s="737" t="n">
        <v>44</v>
      </c>
    </row>
    <row r="81" customFormat="false" ht="11.25" hidden="false" customHeight="false" outlineLevel="0" collapsed="false">
      <c r="A81" s="738" t="n">
        <v>45</v>
      </c>
      <c r="B81" s="739" t="s">
        <v>455</v>
      </c>
      <c r="C81" s="740" t="n">
        <v>7</v>
      </c>
      <c r="D81" s="741"/>
      <c r="E81" s="740" t="n">
        <v>1</v>
      </c>
      <c r="F81" s="741"/>
      <c r="G81" s="740" t="n">
        <v>0</v>
      </c>
      <c r="H81" s="741"/>
      <c r="I81" s="740" t="n">
        <v>0</v>
      </c>
      <c r="J81" s="741"/>
      <c r="K81" s="740" t="n">
        <v>0</v>
      </c>
      <c r="L81" s="741"/>
      <c r="M81" s="740" t="n">
        <v>0</v>
      </c>
      <c r="N81" s="741"/>
      <c r="O81" s="740" t="n">
        <v>0</v>
      </c>
      <c r="P81" s="741"/>
      <c r="Q81" s="740" t="n">
        <v>0</v>
      </c>
      <c r="R81" s="741"/>
      <c r="S81" s="742" t="n">
        <f aca="false">C81+E81+G81+I81+K81+M81+O81+Q81</f>
        <v>8</v>
      </c>
      <c r="T81" s="762"/>
      <c r="U81" s="736"/>
      <c r="V81" s="737" t="n">
        <v>45</v>
      </c>
    </row>
    <row r="82" customFormat="false" ht="11.25" hidden="false" customHeight="false" outlineLevel="0" collapsed="false">
      <c r="A82" s="744" t="n">
        <v>46</v>
      </c>
      <c r="B82" s="745" t="s">
        <v>456</v>
      </c>
      <c r="C82" s="732" t="n">
        <v>0</v>
      </c>
      <c r="D82" s="733"/>
      <c r="E82" s="732" t="n">
        <v>0</v>
      </c>
      <c r="F82" s="733"/>
      <c r="G82" s="732" t="n">
        <v>0</v>
      </c>
      <c r="H82" s="733"/>
      <c r="I82" s="732" t="n">
        <v>0</v>
      </c>
      <c r="J82" s="733"/>
      <c r="K82" s="732" t="n">
        <v>0</v>
      </c>
      <c r="L82" s="733"/>
      <c r="M82" s="732" t="n">
        <v>0</v>
      </c>
      <c r="N82" s="733"/>
      <c r="O82" s="732" t="n">
        <v>146</v>
      </c>
      <c r="P82" s="733"/>
      <c r="Q82" s="732" t="n">
        <v>1200</v>
      </c>
      <c r="R82" s="733"/>
      <c r="S82" s="734" t="n">
        <f aca="false">C82+E82+G82+I82+K82+M82+O82+Q82</f>
        <v>1346</v>
      </c>
      <c r="T82" s="782"/>
      <c r="U82" s="736"/>
      <c r="V82" s="737" t="n">
        <v>46</v>
      </c>
    </row>
    <row r="83" customFormat="false" ht="11.25" hidden="false" customHeight="false" outlineLevel="0" collapsed="false">
      <c r="A83" s="738" t="n">
        <v>47</v>
      </c>
      <c r="B83" s="739" t="s">
        <v>457</v>
      </c>
      <c r="C83" s="740" t="n">
        <v>37</v>
      </c>
      <c r="D83" s="741"/>
      <c r="E83" s="740" t="n">
        <v>4</v>
      </c>
      <c r="F83" s="741"/>
      <c r="G83" s="740" t="n">
        <v>0</v>
      </c>
      <c r="H83" s="741"/>
      <c r="I83" s="740" t="n">
        <v>0</v>
      </c>
      <c r="J83" s="741"/>
      <c r="K83" s="740" t="n">
        <v>0</v>
      </c>
      <c r="L83" s="741"/>
      <c r="M83" s="740" t="n">
        <v>0</v>
      </c>
      <c r="N83" s="741"/>
      <c r="O83" s="740" t="n">
        <v>49</v>
      </c>
      <c r="P83" s="741"/>
      <c r="Q83" s="740" t="n">
        <v>30</v>
      </c>
      <c r="R83" s="741"/>
      <c r="S83" s="742" t="n">
        <f aca="false">C83+E83+G83+I83+K83+M83+O83+Q83</f>
        <v>120</v>
      </c>
      <c r="T83" s="762"/>
      <c r="U83" s="736"/>
      <c r="V83" s="737" t="n">
        <v>47</v>
      </c>
    </row>
    <row r="84" customFormat="false" ht="11.25" hidden="false" customHeight="false" outlineLevel="0" collapsed="false">
      <c r="A84" s="744" t="n">
        <v>49</v>
      </c>
      <c r="B84" s="745" t="s">
        <v>458</v>
      </c>
      <c r="C84" s="732" t="n">
        <v>0</v>
      </c>
      <c r="D84" s="733"/>
      <c r="E84" s="732" t="n">
        <v>0</v>
      </c>
      <c r="F84" s="733"/>
      <c r="G84" s="732" t="n">
        <v>0</v>
      </c>
      <c r="H84" s="733"/>
      <c r="I84" s="732" t="n">
        <v>0</v>
      </c>
      <c r="J84" s="733"/>
      <c r="K84" s="732" t="n">
        <v>0</v>
      </c>
      <c r="L84" s="733"/>
      <c r="M84" s="732" t="n">
        <v>0</v>
      </c>
      <c r="N84" s="733"/>
      <c r="O84" s="732" t="n">
        <v>0</v>
      </c>
      <c r="P84" s="733"/>
      <c r="Q84" s="732" t="n">
        <v>1765</v>
      </c>
      <c r="R84" s="733"/>
      <c r="S84" s="734" t="n">
        <f aca="false">C84+E84+G84+I84+K84+M84+O84+Q84</f>
        <v>1765</v>
      </c>
      <c r="T84" s="782"/>
      <c r="U84" s="736"/>
      <c r="V84" s="737" t="n">
        <v>49</v>
      </c>
    </row>
    <row r="85" customFormat="false" ht="11.25" hidden="false" customHeight="false" outlineLevel="0" collapsed="false">
      <c r="A85" s="738" t="s">
        <v>459</v>
      </c>
      <c r="B85" s="739" t="s">
        <v>460</v>
      </c>
      <c r="C85" s="740" t="n">
        <v>0</v>
      </c>
      <c r="D85" s="741"/>
      <c r="E85" s="740" t="n">
        <v>0</v>
      </c>
      <c r="F85" s="741"/>
      <c r="G85" s="740" t="n">
        <v>0</v>
      </c>
      <c r="H85" s="741"/>
      <c r="I85" s="740" t="n">
        <v>0</v>
      </c>
      <c r="J85" s="741"/>
      <c r="K85" s="740" t="n">
        <v>0</v>
      </c>
      <c r="L85" s="741"/>
      <c r="M85" s="740" t="n">
        <v>0</v>
      </c>
      <c r="N85" s="741"/>
      <c r="O85" s="740" t="n">
        <v>0</v>
      </c>
      <c r="P85" s="741"/>
      <c r="Q85" s="740" t="n">
        <v>0</v>
      </c>
      <c r="R85" s="741"/>
      <c r="S85" s="742" t="n">
        <f aca="false">C85+E85+G85+I85+K85+M85+O85+Q85</f>
        <v>0</v>
      </c>
      <c r="T85" s="762"/>
      <c r="U85" s="736"/>
      <c r="V85" s="737" t="n">
        <v>50</v>
      </c>
    </row>
    <row r="86" customFormat="false" ht="11.25" hidden="false" customHeight="false" outlineLevel="0" collapsed="false">
      <c r="A86" s="744" t="n">
        <v>51</v>
      </c>
      <c r="B86" s="745" t="s">
        <v>461</v>
      </c>
      <c r="C86" s="732" t="n">
        <v>0</v>
      </c>
      <c r="D86" s="733"/>
      <c r="E86" s="732" t="n">
        <v>0</v>
      </c>
      <c r="F86" s="733"/>
      <c r="G86" s="732" t="n">
        <v>0</v>
      </c>
      <c r="H86" s="733"/>
      <c r="I86" s="732" t="n">
        <v>0</v>
      </c>
      <c r="J86" s="733"/>
      <c r="K86" s="732" t="n">
        <v>0</v>
      </c>
      <c r="L86" s="733"/>
      <c r="M86" s="732" t="n">
        <v>0</v>
      </c>
      <c r="N86" s="733"/>
      <c r="O86" s="732" t="n">
        <v>0</v>
      </c>
      <c r="P86" s="733"/>
      <c r="Q86" s="732" t="n">
        <v>0</v>
      </c>
      <c r="R86" s="733"/>
      <c r="S86" s="734" t="n">
        <f aca="false">C86+E86+G86+I86+K86+M86+O86+Q86</f>
        <v>0</v>
      </c>
      <c r="T86" s="782"/>
      <c r="U86" s="736"/>
      <c r="V86" s="737" t="n">
        <v>51</v>
      </c>
    </row>
    <row r="87" customFormat="false" ht="11.25" hidden="false" customHeight="false" outlineLevel="0" collapsed="false">
      <c r="A87" s="738" t="n">
        <v>52</v>
      </c>
      <c r="B87" s="739" t="s">
        <v>462</v>
      </c>
      <c r="C87" s="740" t="n">
        <v>0</v>
      </c>
      <c r="D87" s="741"/>
      <c r="E87" s="740" t="n">
        <v>0</v>
      </c>
      <c r="F87" s="741"/>
      <c r="G87" s="740" t="n">
        <v>0</v>
      </c>
      <c r="H87" s="741"/>
      <c r="I87" s="740" t="n">
        <v>0</v>
      </c>
      <c r="J87" s="741"/>
      <c r="K87" s="740" t="n">
        <v>0</v>
      </c>
      <c r="L87" s="741"/>
      <c r="M87" s="740" t="n">
        <v>0</v>
      </c>
      <c r="N87" s="741"/>
      <c r="O87" s="740" t="n">
        <v>0</v>
      </c>
      <c r="P87" s="741"/>
      <c r="Q87" s="740" t="n">
        <v>0</v>
      </c>
      <c r="R87" s="741"/>
      <c r="S87" s="742" t="n">
        <f aca="false">C87+E87+G87+I87+K87+M87+O87+Q87</f>
        <v>0</v>
      </c>
      <c r="T87" s="762"/>
      <c r="U87" s="736"/>
      <c r="V87" s="737" t="n">
        <v>52</v>
      </c>
    </row>
    <row r="88" customFormat="false" ht="11.25" hidden="false" customHeight="false" outlineLevel="0" collapsed="false">
      <c r="A88" s="744" t="s">
        <v>463</v>
      </c>
      <c r="B88" s="745" t="s">
        <v>464</v>
      </c>
      <c r="C88" s="732" t="n">
        <v>0</v>
      </c>
      <c r="D88" s="733"/>
      <c r="E88" s="732" t="n">
        <v>0</v>
      </c>
      <c r="F88" s="733"/>
      <c r="G88" s="732" t="n">
        <v>0</v>
      </c>
      <c r="H88" s="733"/>
      <c r="I88" s="732" t="n">
        <v>0</v>
      </c>
      <c r="J88" s="733"/>
      <c r="K88" s="732" t="n">
        <v>0</v>
      </c>
      <c r="L88" s="733"/>
      <c r="M88" s="732" t="n">
        <v>0</v>
      </c>
      <c r="N88" s="733"/>
      <c r="O88" s="732" t="n">
        <v>0</v>
      </c>
      <c r="P88" s="733"/>
      <c r="Q88" s="732" t="n">
        <v>0</v>
      </c>
      <c r="R88" s="733"/>
      <c r="S88" s="734" t="n">
        <f aca="false">C88+E88+G88+I88+K88+M88+O88+Q88</f>
        <v>0</v>
      </c>
      <c r="T88" s="782"/>
      <c r="U88" s="736"/>
      <c r="V88" s="737" t="n">
        <v>54</v>
      </c>
    </row>
    <row r="89" customFormat="false" ht="11.25" hidden="false" customHeight="false" outlineLevel="0" collapsed="false">
      <c r="A89" s="738" t="n">
        <v>55</v>
      </c>
      <c r="B89" s="739" t="s">
        <v>465</v>
      </c>
      <c r="C89" s="740" t="n">
        <v>0</v>
      </c>
      <c r="D89" s="741"/>
      <c r="E89" s="740" t="n">
        <v>0</v>
      </c>
      <c r="F89" s="741"/>
      <c r="G89" s="740" t="n">
        <v>0</v>
      </c>
      <c r="H89" s="741"/>
      <c r="I89" s="740" t="n">
        <v>0</v>
      </c>
      <c r="J89" s="741"/>
      <c r="K89" s="740" t="n">
        <v>0</v>
      </c>
      <c r="L89" s="741"/>
      <c r="M89" s="740" t="n">
        <v>0</v>
      </c>
      <c r="N89" s="741"/>
      <c r="O89" s="740" t="n">
        <v>0</v>
      </c>
      <c r="P89" s="741"/>
      <c r="Q89" s="740" t="n">
        <v>0</v>
      </c>
      <c r="R89" s="741"/>
      <c r="S89" s="742" t="n">
        <f aca="false">C89+E89+G89+I89+K89+M89+O89+Q89</f>
        <v>0</v>
      </c>
      <c r="T89" s="762"/>
      <c r="U89" s="736"/>
      <c r="V89" s="737" t="n">
        <v>55</v>
      </c>
    </row>
    <row r="90" customFormat="false" ht="11.25" hidden="false" customHeight="false" outlineLevel="0" collapsed="false">
      <c r="A90" s="744" t="n">
        <v>57</v>
      </c>
      <c r="B90" s="745" t="s">
        <v>466</v>
      </c>
      <c r="C90" s="732" t="n">
        <v>51</v>
      </c>
      <c r="D90" s="733"/>
      <c r="E90" s="732" t="n">
        <v>5</v>
      </c>
      <c r="F90" s="733"/>
      <c r="G90" s="732" t="n">
        <v>0</v>
      </c>
      <c r="H90" s="733"/>
      <c r="I90" s="732" t="n">
        <v>0</v>
      </c>
      <c r="J90" s="733"/>
      <c r="K90" s="732" t="n">
        <v>0</v>
      </c>
      <c r="L90" s="733"/>
      <c r="M90" s="732" t="n">
        <v>0</v>
      </c>
      <c r="N90" s="733"/>
      <c r="O90" s="732" t="n">
        <v>102</v>
      </c>
      <c r="P90" s="733"/>
      <c r="Q90" s="732" t="n">
        <v>0</v>
      </c>
      <c r="R90" s="733"/>
      <c r="S90" s="734" t="n">
        <f aca="false">C90+E90+G90+I90+K90+M90+O90+Q90</f>
        <v>158</v>
      </c>
      <c r="T90" s="782"/>
      <c r="U90" s="736"/>
      <c r="V90" s="737" t="n">
        <v>57</v>
      </c>
    </row>
    <row r="91" customFormat="false" ht="11.25" hidden="false" customHeight="false" outlineLevel="0" collapsed="false">
      <c r="A91" s="738" t="n">
        <v>58</v>
      </c>
      <c r="B91" s="739" t="s">
        <v>467</v>
      </c>
      <c r="C91" s="740" t="n">
        <v>0</v>
      </c>
      <c r="D91" s="741"/>
      <c r="E91" s="740" t="n">
        <v>0</v>
      </c>
      <c r="F91" s="741"/>
      <c r="G91" s="740" t="n">
        <v>0</v>
      </c>
      <c r="H91" s="741"/>
      <c r="I91" s="740" t="n">
        <v>0</v>
      </c>
      <c r="J91" s="741"/>
      <c r="K91" s="740" t="n">
        <v>0</v>
      </c>
      <c r="L91" s="741"/>
      <c r="M91" s="740" t="n">
        <v>0</v>
      </c>
      <c r="N91" s="741"/>
      <c r="O91" s="740" t="n">
        <v>0</v>
      </c>
      <c r="P91" s="741"/>
      <c r="Q91" s="740" t="n">
        <v>0</v>
      </c>
      <c r="R91" s="741"/>
      <c r="S91" s="742" t="n">
        <f aca="false">C91+E91+G91+I91+K91+M91+O91+Q91</f>
        <v>0</v>
      </c>
      <c r="T91" s="762"/>
      <c r="U91" s="736"/>
      <c r="V91" s="737" t="n">
        <v>58</v>
      </c>
    </row>
    <row r="92" customFormat="false" ht="11.25" hidden="false" customHeight="false" outlineLevel="0" collapsed="false">
      <c r="A92" s="744" t="n">
        <v>59</v>
      </c>
      <c r="B92" s="745" t="s">
        <v>350</v>
      </c>
      <c r="C92" s="732" t="n">
        <v>5</v>
      </c>
      <c r="D92" s="733"/>
      <c r="E92" s="732" t="n">
        <v>0</v>
      </c>
      <c r="F92" s="733"/>
      <c r="G92" s="732" t="n">
        <v>0</v>
      </c>
      <c r="H92" s="733"/>
      <c r="I92" s="732" t="n">
        <v>0</v>
      </c>
      <c r="J92" s="733"/>
      <c r="K92" s="732" t="n">
        <v>0</v>
      </c>
      <c r="L92" s="733"/>
      <c r="M92" s="732" t="n">
        <v>0</v>
      </c>
      <c r="N92" s="733"/>
      <c r="O92" s="732" t="n">
        <v>0</v>
      </c>
      <c r="P92" s="733"/>
      <c r="Q92" s="732" t="n">
        <v>0</v>
      </c>
      <c r="R92" s="733"/>
      <c r="S92" s="734" t="n">
        <f aca="false">C92+E92+G92+I92+K92+M92+O92+Q92</f>
        <v>5</v>
      </c>
      <c r="T92" s="782"/>
      <c r="U92" s="736"/>
      <c r="V92" s="737" t="n">
        <v>59</v>
      </c>
    </row>
    <row r="93" customFormat="false" ht="11.25" hidden="false" customHeight="false" outlineLevel="0" collapsed="false">
      <c r="A93" s="738" t="n">
        <v>80</v>
      </c>
      <c r="B93" s="739" t="s">
        <v>468</v>
      </c>
      <c r="C93" s="740" t="n">
        <v>0</v>
      </c>
      <c r="D93" s="741"/>
      <c r="E93" s="740" t="n">
        <v>0</v>
      </c>
      <c r="F93" s="741"/>
      <c r="G93" s="740" t="n">
        <v>0</v>
      </c>
      <c r="H93" s="741"/>
      <c r="I93" s="740" t="n">
        <v>0</v>
      </c>
      <c r="J93" s="741"/>
      <c r="K93" s="740" t="n">
        <v>0</v>
      </c>
      <c r="L93" s="741"/>
      <c r="M93" s="740" t="n">
        <v>0</v>
      </c>
      <c r="N93" s="741"/>
      <c r="O93" s="740" t="n">
        <v>0</v>
      </c>
      <c r="P93" s="741"/>
      <c r="Q93" s="740" t="n">
        <v>0</v>
      </c>
      <c r="R93" s="741"/>
      <c r="S93" s="742" t="n">
        <f aca="false">C93+E93+G93+I93+K93+M93+O93+Q93</f>
        <v>0</v>
      </c>
      <c r="T93" s="762"/>
      <c r="U93" s="736"/>
      <c r="V93" s="737" t="n">
        <v>80</v>
      </c>
    </row>
    <row r="94" s="766" customFormat="true" ht="11.25" hidden="false" customHeight="false" outlineLevel="0" collapsed="false">
      <c r="A94" s="764"/>
      <c r="B94" s="752" t="s">
        <v>469</v>
      </c>
      <c r="C94" s="753" t="n">
        <f aca="false">SUM(C76:C93)</f>
        <v>29783</v>
      </c>
      <c r="D94" s="755" t="n">
        <f aca="false">SUM(D76:D93)</f>
        <v>0</v>
      </c>
      <c r="E94" s="753" t="n">
        <f aca="false">SUM(E76:E93)</f>
        <v>4193</v>
      </c>
      <c r="F94" s="754" t="n">
        <f aca="false">SUM(F76:F93)</f>
        <v>0</v>
      </c>
      <c r="G94" s="753" t="n">
        <f aca="false">SUM(G76:G93)</f>
        <v>1149</v>
      </c>
      <c r="H94" s="755" t="n">
        <f aca="false">SUM(H76:H93)</f>
        <v>0</v>
      </c>
      <c r="I94" s="753" t="n">
        <f aca="false">SUM(I76:I93)</f>
        <v>0</v>
      </c>
      <c r="J94" s="755" t="n">
        <f aca="false">SUM(J76:J93)</f>
        <v>0</v>
      </c>
      <c r="K94" s="753" t="n">
        <f aca="false">SUM(K76:K93)</f>
        <v>0</v>
      </c>
      <c r="L94" s="755" t="n">
        <f aca="false">SUM(L76:L93)</f>
        <v>0</v>
      </c>
      <c r="M94" s="753" t="n">
        <f aca="false">SUM(M76:M93)</f>
        <v>1200</v>
      </c>
      <c r="N94" s="755" t="n">
        <f aca="false">SUM(N76:N93)</f>
        <v>0</v>
      </c>
      <c r="O94" s="753" t="n">
        <f aca="false">SUM(O76:O93)</f>
        <v>618</v>
      </c>
      <c r="P94" s="755" t="n">
        <f aca="false">SUM(P76:P93)</f>
        <v>0</v>
      </c>
      <c r="Q94" s="753" t="n">
        <f aca="false">SUM(Q76:Q93)</f>
        <v>3010</v>
      </c>
      <c r="R94" s="755" t="n">
        <f aca="false">SUM(R76:R93)</f>
        <v>0</v>
      </c>
      <c r="S94" s="753" t="n">
        <f aca="false">C94+E94+G94+I94+K94+M94+O94+Q94</f>
        <v>39953</v>
      </c>
      <c r="T94" s="754" t="n">
        <f aca="false">SUM(T76:T93)</f>
        <v>0</v>
      </c>
      <c r="U94" s="765"/>
    </row>
    <row r="95" customFormat="false" ht="11.25" hidden="false" customHeight="false" outlineLevel="0" collapsed="false">
      <c r="A95" s="716"/>
      <c r="C95" s="767"/>
      <c r="D95" s="762"/>
      <c r="E95" s="767"/>
      <c r="F95" s="762"/>
      <c r="G95" s="767"/>
      <c r="H95" s="762"/>
      <c r="I95" s="767"/>
      <c r="J95" s="762"/>
      <c r="K95" s="767"/>
      <c r="L95" s="762"/>
      <c r="M95" s="767"/>
      <c r="N95" s="762"/>
      <c r="O95" s="767"/>
      <c r="P95" s="762"/>
      <c r="Q95" s="767"/>
      <c r="R95" s="762"/>
      <c r="S95" s="783" t="n">
        <f aca="false">SUM(S76:S93)</f>
        <v>39953</v>
      </c>
      <c r="T95" s="762"/>
      <c r="U95" s="736"/>
    </row>
    <row r="96" customFormat="false" ht="14.25" hidden="false" customHeight="true" outlineLevel="0" collapsed="false">
      <c r="A96" s="768"/>
      <c r="B96" s="769" t="s">
        <v>470</v>
      </c>
      <c r="C96" s="770" t="n">
        <f aca="false">SUM(C94-C74)</f>
        <v>0</v>
      </c>
      <c r="D96" s="770"/>
      <c r="E96" s="770" t="n">
        <f aca="false">SUM(E94-E74)</f>
        <v>0</v>
      </c>
      <c r="F96" s="772"/>
      <c r="G96" s="770" t="n">
        <f aca="false">SUM(G94-G74)</f>
        <v>0</v>
      </c>
      <c r="H96" s="772"/>
      <c r="I96" s="770" t="n">
        <f aca="false">SUM(I94-I74)</f>
        <v>0</v>
      </c>
      <c r="J96" s="772"/>
      <c r="K96" s="770" t="n">
        <f aca="false">SUM(K94-K74)</f>
        <v>0</v>
      </c>
      <c r="L96" s="772"/>
      <c r="M96" s="770" t="n">
        <f aca="false">SUM(M94-M74)</f>
        <v>-26</v>
      </c>
      <c r="N96" s="772"/>
      <c r="O96" s="770" t="n">
        <f aca="false">SUM(O94-O74)</f>
        <v>126</v>
      </c>
      <c r="P96" s="772"/>
      <c r="Q96" s="770" t="n">
        <f aca="false">SUM(Q94-Q74)</f>
        <v>0</v>
      </c>
      <c r="R96" s="772"/>
      <c r="S96" s="770" t="n">
        <f aca="false">SUM(S94-S74)</f>
        <v>100</v>
      </c>
      <c r="T96" s="772" t="n">
        <f aca="false">SUM(T94-T74)</f>
        <v>0</v>
      </c>
      <c r="U96" s="773"/>
    </row>
  </sheetData>
  <sheetProtection sheet="true" password="decd" objects="true" scenarios="true"/>
  <mergeCells count="21">
    <mergeCell ref="A3:T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51:T51"/>
    <mergeCell ref="A53:T53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" right="0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5" activeCellId="0" sqref="B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0.61"/>
    <col collapsed="false" customWidth="true" hidden="false" outlineLevel="0" max="7" min="2" style="0" width="13.62"/>
  </cols>
  <sheetData>
    <row r="1" customFormat="false" ht="15" hidden="false" customHeight="false" outlineLevel="0" collapsed="false">
      <c r="A1" s="784" t="str">
        <f aca="false">'Spartenrechnung extra'!A1</f>
        <v>Rheinische Kliniken Köln</v>
      </c>
      <c r="B1" s="785"/>
      <c r="C1" s="785"/>
      <c r="D1" s="785"/>
      <c r="E1" s="785"/>
      <c r="F1" s="786"/>
      <c r="G1" s="787" t="str">
        <f aca="false">'Spartenrechnung extra'!T1</f>
        <v>Jahresabschluss zum 31.12.2005</v>
      </c>
    </row>
    <row r="2" customFormat="false" ht="14.25" hidden="false" customHeight="false" outlineLevel="0" collapsed="false">
      <c r="A2" s="788"/>
      <c r="B2" s="788"/>
      <c r="C2" s="788"/>
      <c r="D2" s="788"/>
      <c r="E2" s="788"/>
      <c r="F2" s="788"/>
    </row>
    <row r="3" customFormat="false" ht="20.25" hidden="false" customHeight="true" outlineLevel="0" collapsed="false">
      <c r="A3" s="789" t="s">
        <v>474</v>
      </c>
      <c r="B3" s="789"/>
      <c r="C3" s="789"/>
      <c r="D3" s="789"/>
      <c r="E3" s="789"/>
      <c r="F3" s="789"/>
      <c r="G3" s="789"/>
    </row>
    <row r="4" customFormat="false" ht="40.5" hidden="false" customHeight="true" outlineLevel="0" collapsed="false">
      <c r="A4" s="790" t="s">
        <v>475</v>
      </c>
      <c r="B4" s="791" t="s">
        <v>476</v>
      </c>
      <c r="C4" s="792" t="s">
        <v>477</v>
      </c>
      <c r="D4" s="793" t="s">
        <v>478</v>
      </c>
      <c r="E4" s="793" t="s">
        <v>477</v>
      </c>
      <c r="F4" s="794" t="s">
        <v>479</v>
      </c>
      <c r="G4" s="795" t="s">
        <v>480</v>
      </c>
    </row>
    <row r="5" customFormat="false" ht="28.5" hidden="false" customHeight="false" outlineLevel="0" collapsed="false">
      <c r="A5" s="796" t="s">
        <v>481</v>
      </c>
      <c r="B5" s="797" t="n">
        <v>44857.2</v>
      </c>
      <c r="C5" s="798" t="n">
        <v>41210</v>
      </c>
      <c r="D5" s="799" t="n">
        <v>45587.37</v>
      </c>
      <c r="E5" s="800" t="n">
        <f aca="false">C5</f>
        <v>41210</v>
      </c>
      <c r="F5" s="801" t="n">
        <f aca="false">D5-B5</f>
        <v>730.170000000006</v>
      </c>
      <c r="G5" s="802" t="n">
        <f aca="false">E5-C5</f>
        <v>0</v>
      </c>
    </row>
    <row r="6" customFormat="false" ht="28.5" hidden="false" customHeight="false" outlineLevel="0" collapsed="false">
      <c r="A6" s="796" t="s">
        <v>482</v>
      </c>
      <c r="B6" s="803" t="n">
        <v>78506.73</v>
      </c>
      <c r="C6" s="804" t="n">
        <v>98170</v>
      </c>
      <c r="D6" s="805" t="n">
        <v>78506.73</v>
      </c>
      <c r="E6" s="806" t="n">
        <f aca="false">C6</f>
        <v>98170</v>
      </c>
      <c r="F6" s="807" t="n">
        <f aca="false">D6-B6</f>
        <v>0</v>
      </c>
      <c r="G6" s="808" t="n">
        <f aca="false">E6-C6</f>
        <v>0</v>
      </c>
    </row>
    <row r="7" customFormat="false" ht="14.25" hidden="false" customHeight="false" outlineLevel="0" collapsed="false">
      <c r="A7" s="796" t="s">
        <v>483</v>
      </c>
      <c r="B7" s="803" t="n">
        <v>205660.23</v>
      </c>
      <c r="C7" s="804" t="n">
        <v>133910</v>
      </c>
      <c r="D7" s="805" t="n">
        <v>210179.49</v>
      </c>
      <c r="E7" s="806" t="n">
        <v>144490</v>
      </c>
      <c r="F7" s="807" t="n">
        <f aca="false">D7-B7</f>
        <v>4519.25999999998</v>
      </c>
      <c r="G7" s="808" t="n">
        <f aca="false">E7-C7</f>
        <v>10580</v>
      </c>
    </row>
    <row r="8" customFormat="false" ht="14.25" hidden="false" customHeight="false" outlineLevel="0" collapsed="false">
      <c r="A8" s="796" t="s">
        <v>484</v>
      </c>
      <c r="B8" s="803" t="n">
        <v>6805.82</v>
      </c>
      <c r="C8" s="804" t="n">
        <v>8030</v>
      </c>
      <c r="D8" s="805" t="n">
        <v>6805.82</v>
      </c>
      <c r="E8" s="806" t="n">
        <f aca="false">C8</f>
        <v>8030</v>
      </c>
      <c r="F8" s="807" t="n">
        <f aca="false">D8-B8</f>
        <v>0</v>
      </c>
      <c r="G8" s="808" t="n">
        <f aca="false">E8-C8</f>
        <v>0</v>
      </c>
    </row>
    <row r="9" customFormat="false" ht="14.25" hidden="false" customHeight="false" outlineLevel="0" collapsed="false">
      <c r="A9" s="796" t="s">
        <v>485</v>
      </c>
      <c r="B9" s="803" t="n">
        <v>0</v>
      </c>
      <c r="C9" s="804" t="n">
        <v>0</v>
      </c>
      <c r="D9" s="805" t="n">
        <v>0</v>
      </c>
      <c r="E9" s="806" t="n">
        <f aca="false">C9</f>
        <v>0</v>
      </c>
      <c r="F9" s="807" t="n">
        <f aca="false">D9-B9</f>
        <v>0</v>
      </c>
      <c r="G9" s="808" t="n">
        <f aca="false">E9-C9</f>
        <v>0</v>
      </c>
    </row>
    <row r="10" customFormat="false" ht="14.25" hidden="false" customHeight="false" outlineLevel="0" collapsed="false">
      <c r="A10" s="796" t="s">
        <v>486</v>
      </c>
      <c r="B10" s="803" t="n">
        <v>195684.38</v>
      </c>
      <c r="C10" s="804" t="n">
        <v>146130</v>
      </c>
      <c r="D10" s="805" t="n">
        <v>195684.38</v>
      </c>
      <c r="E10" s="806" t="n">
        <f aca="false">C10</f>
        <v>146130</v>
      </c>
      <c r="F10" s="807" t="n">
        <f aca="false">D10-B10</f>
        <v>0</v>
      </c>
      <c r="G10" s="808" t="n">
        <f aca="false">E10-C10</f>
        <v>0</v>
      </c>
    </row>
    <row r="11" customFormat="false" ht="14.25" hidden="false" customHeight="false" outlineLevel="0" collapsed="false">
      <c r="A11" s="796" t="s">
        <v>487</v>
      </c>
      <c r="B11" s="803" t="n">
        <v>0</v>
      </c>
      <c r="C11" s="804" t="n">
        <v>0</v>
      </c>
      <c r="D11" s="805" t="n">
        <v>0</v>
      </c>
      <c r="E11" s="806" t="n">
        <v>121000</v>
      </c>
      <c r="F11" s="807" t="n">
        <f aca="false">D11-B11</f>
        <v>0</v>
      </c>
      <c r="G11" s="808" t="n">
        <f aca="false">E11-C11</f>
        <v>121000</v>
      </c>
    </row>
    <row r="12" customFormat="false" ht="14.25" hidden="false" customHeight="false" outlineLevel="0" collapsed="false">
      <c r="A12" s="796" t="s">
        <v>488</v>
      </c>
      <c r="B12" s="803" t="n">
        <v>62041.6</v>
      </c>
      <c r="C12" s="804" t="n">
        <v>59060</v>
      </c>
      <c r="D12" s="805" t="n">
        <v>62041.6</v>
      </c>
      <c r="E12" s="806" t="n">
        <f aca="false">C12</f>
        <v>59060</v>
      </c>
      <c r="F12" s="807" t="n">
        <f aca="false">D12-B12</f>
        <v>0</v>
      </c>
      <c r="G12" s="808" t="n">
        <f aca="false">E12-C12</f>
        <v>0</v>
      </c>
    </row>
    <row r="13" customFormat="false" ht="14.25" hidden="false" customHeight="false" outlineLevel="0" collapsed="false">
      <c r="A13" s="796" t="s">
        <v>489</v>
      </c>
      <c r="B13" s="803" t="n">
        <v>0</v>
      </c>
      <c r="C13" s="804" t="n">
        <v>5500</v>
      </c>
      <c r="D13" s="805" t="n">
        <v>0</v>
      </c>
      <c r="E13" s="806" t="n">
        <v>0</v>
      </c>
      <c r="F13" s="807" t="n">
        <f aca="false">D13-B13</f>
        <v>0</v>
      </c>
      <c r="G13" s="808" t="n">
        <f aca="false">E13-C13</f>
        <v>-5500</v>
      </c>
    </row>
    <row r="14" customFormat="false" ht="14.25" hidden="false" customHeight="false" outlineLevel="0" collapsed="false">
      <c r="A14" s="796"/>
      <c r="B14" s="803"/>
      <c r="C14" s="804"/>
      <c r="D14" s="803"/>
      <c r="E14" s="806"/>
      <c r="F14" s="807" t="n">
        <f aca="false">D14-B14</f>
        <v>0</v>
      </c>
      <c r="G14" s="808" t="n">
        <f aca="false">E14-C14</f>
        <v>0</v>
      </c>
    </row>
    <row r="15" customFormat="false" ht="14.25" hidden="false" customHeight="false" outlineLevel="0" collapsed="false">
      <c r="A15" s="796"/>
      <c r="B15" s="803"/>
      <c r="C15" s="804"/>
      <c r="D15" s="805"/>
      <c r="E15" s="806"/>
      <c r="F15" s="807" t="n">
        <f aca="false">D15-B15</f>
        <v>0</v>
      </c>
      <c r="G15" s="808" t="n">
        <f aca="false">E15-C15</f>
        <v>0</v>
      </c>
    </row>
    <row r="16" customFormat="false" ht="14.25" hidden="false" customHeight="false" outlineLevel="0" collapsed="false">
      <c r="A16" s="796"/>
      <c r="B16" s="803"/>
      <c r="C16" s="804"/>
      <c r="D16" s="805"/>
      <c r="E16" s="806"/>
      <c r="F16" s="807" t="n">
        <f aca="false">D16-B16</f>
        <v>0</v>
      </c>
      <c r="G16" s="808" t="n">
        <f aca="false">E16-C16</f>
        <v>0</v>
      </c>
    </row>
    <row r="17" customFormat="false" ht="14.25" hidden="false" customHeight="false" outlineLevel="0" collapsed="false">
      <c r="A17" s="796"/>
      <c r="B17" s="803"/>
      <c r="C17" s="804"/>
      <c r="D17" s="805"/>
      <c r="E17" s="806"/>
      <c r="F17" s="807" t="n">
        <f aca="false">D17-B17</f>
        <v>0</v>
      </c>
      <c r="G17" s="808" t="n">
        <f aca="false">E17-C17</f>
        <v>0</v>
      </c>
    </row>
    <row r="18" customFormat="false" ht="14.25" hidden="false" customHeight="false" outlineLevel="0" collapsed="false">
      <c r="A18" s="796"/>
      <c r="B18" s="803"/>
      <c r="C18" s="804"/>
      <c r="D18" s="805"/>
      <c r="E18" s="806"/>
      <c r="F18" s="807" t="n">
        <f aca="false">D18-B18</f>
        <v>0</v>
      </c>
      <c r="G18" s="808" t="n">
        <f aca="false">E18-C18</f>
        <v>0</v>
      </c>
    </row>
    <row r="19" customFormat="false" ht="14.25" hidden="false" customHeight="false" outlineLevel="0" collapsed="false">
      <c r="A19" s="796"/>
      <c r="B19" s="803"/>
      <c r="C19" s="804"/>
      <c r="D19" s="805"/>
      <c r="E19" s="806"/>
      <c r="F19" s="807" t="n">
        <f aca="false">D19-B19</f>
        <v>0</v>
      </c>
      <c r="G19" s="808" t="n">
        <f aca="false">E19-C19</f>
        <v>0</v>
      </c>
    </row>
    <row r="20" customFormat="false" ht="14.25" hidden="false" customHeight="false" outlineLevel="0" collapsed="false">
      <c r="A20" s="796"/>
      <c r="B20" s="803"/>
      <c r="C20" s="804"/>
      <c r="D20" s="805"/>
      <c r="E20" s="806"/>
      <c r="F20" s="807" t="n">
        <f aca="false">D20-B20</f>
        <v>0</v>
      </c>
      <c r="G20" s="808" t="n">
        <f aca="false">E20-C20</f>
        <v>0</v>
      </c>
    </row>
    <row r="21" customFormat="false" ht="14.25" hidden="false" customHeight="false" outlineLevel="0" collapsed="false">
      <c r="A21" s="796"/>
      <c r="B21" s="803"/>
      <c r="C21" s="804"/>
      <c r="D21" s="805"/>
      <c r="E21" s="806"/>
      <c r="F21" s="807" t="n">
        <f aca="false">D21-B21</f>
        <v>0</v>
      </c>
      <c r="G21" s="808" t="n">
        <f aca="false">E21-C21</f>
        <v>0</v>
      </c>
    </row>
    <row r="22" customFormat="false" ht="14.25" hidden="false" customHeight="false" outlineLevel="0" collapsed="false">
      <c r="A22" s="809"/>
      <c r="B22" s="810"/>
      <c r="C22" s="811"/>
      <c r="D22" s="812"/>
      <c r="E22" s="813"/>
      <c r="F22" s="814" t="n">
        <f aca="false">D22-B22</f>
        <v>0</v>
      </c>
      <c r="G22" s="815" t="n">
        <f aca="false">E22-C22</f>
        <v>0</v>
      </c>
    </row>
    <row r="23" customFormat="false" ht="18" hidden="false" customHeight="true" outlineLevel="0" collapsed="false">
      <c r="A23" s="816" t="s">
        <v>343</v>
      </c>
      <c r="B23" s="817" t="n">
        <f aca="false">SUM(B5:B22)</f>
        <v>593555.96</v>
      </c>
      <c r="C23" s="818" t="n">
        <f aca="false">SUM(C5:C22)</f>
        <v>492010</v>
      </c>
      <c r="D23" s="817" t="n">
        <f aca="false">SUM(D5:D22)</f>
        <v>598805.39</v>
      </c>
      <c r="E23" s="818" t="n">
        <f aca="false">SUM(E5:E22)</f>
        <v>618090</v>
      </c>
      <c r="F23" s="817" t="n">
        <f aca="false">SUM(F5:F22)</f>
        <v>5249.42999999999</v>
      </c>
      <c r="G23" s="819" t="n">
        <f aca="false">SUM(G5:G22)</f>
        <v>126080</v>
      </c>
    </row>
    <row r="24" customFormat="false" ht="15" hidden="false" customHeight="false" outlineLevel="0" collapsed="false">
      <c r="B24" s="820"/>
      <c r="C24" s="820"/>
      <c r="D24" s="820"/>
      <c r="E24" s="820"/>
      <c r="F24" s="820"/>
    </row>
    <row r="25" customFormat="false" ht="14.25" hidden="false" customHeight="false" outlineLevel="0" collapsed="false">
      <c r="B25" s="820"/>
      <c r="C25" s="820"/>
      <c r="D25" s="820"/>
      <c r="E25" s="820"/>
      <c r="F25" s="820"/>
    </row>
    <row r="26" customFormat="false" ht="14.25" hidden="false" customHeight="false" outlineLevel="0" collapsed="false">
      <c r="B26" s="820"/>
      <c r="C26" s="820"/>
      <c r="D26" s="820"/>
      <c r="E26" s="820"/>
      <c r="F26" s="820"/>
    </row>
    <row r="27" customFormat="false" ht="14.25" hidden="false" customHeight="false" outlineLevel="0" collapsed="false">
      <c r="B27" s="820"/>
      <c r="C27" s="820"/>
      <c r="D27" s="820"/>
      <c r="E27" s="820"/>
      <c r="F27" s="820"/>
    </row>
    <row r="28" customFormat="false" ht="14.25" hidden="false" customHeight="false" outlineLevel="0" collapsed="false">
      <c r="B28" s="820"/>
      <c r="C28" s="820"/>
      <c r="D28" s="820"/>
      <c r="E28" s="820"/>
      <c r="F28" s="820"/>
    </row>
    <row r="29" customFormat="false" ht="14.25" hidden="false" customHeight="false" outlineLevel="0" collapsed="false">
      <c r="B29" s="820"/>
      <c r="C29" s="820"/>
      <c r="D29" s="820"/>
      <c r="E29" s="820"/>
      <c r="F29" s="820"/>
    </row>
    <row r="30" customFormat="false" ht="14.25" hidden="false" customHeight="false" outlineLevel="0" collapsed="false">
      <c r="B30" s="820"/>
      <c r="C30" s="820"/>
      <c r="D30" s="820"/>
      <c r="E30" s="820"/>
      <c r="F30" s="820"/>
    </row>
    <row r="31" customFormat="false" ht="14.25" hidden="false" customHeight="false" outlineLevel="0" collapsed="false">
      <c r="B31" s="820"/>
      <c r="C31" s="820"/>
      <c r="D31" s="820"/>
      <c r="E31" s="820"/>
      <c r="F31" s="820"/>
    </row>
    <row r="32" customFormat="false" ht="14.25" hidden="false" customHeight="false" outlineLevel="0" collapsed="false">
      <c r="B32" s="820"/>
      <c r="C32" s="820"/>
      <c r="D32" s="820"/>
      <c r="E32" s="820"/>
      <c r="F32" s="820"/>
    </row>
    <row r="33" customFormat="false" ht="14.25" hidden="false" customHeight="false" outlineLevel="0" collapsed="false">
      <c r="B33" s="820"/>
      <c r="C33" s="820"/>
      <c r="D33" s="820"/>
      <c r="E33" s="820"/>
      <c r="F33" s="820"/>
    </row>
    <row r="34" customFormat="false" ht="14.25" hidden="false" customHeight="false" outlineLevel="0" collapsed="false">
      <c r="B34" s="820"/>
      <c r="C34" s="820"/>
      <c r="D34" s="820"/>
      <c r="E34" s="820"/>
      <c r="F34" s="820"/>
    </row>
    <row r="35" customFormat="false" ht="14.25" hidden="false" customHeight="false" outlineLevel="0" collapsed="false">
      <c r="B35" s="820"/>
      <c r="C35" s="820"/>
      <c r="D35" s="820"/>
      <c r="E35" s="820"/>
      <c r="F35" s="820"/>
    </row>
    <row r="36" customFormat="false" ht="14.25" hidden="false" customHeight="false" outlineLevel="0" collapsed="false">
      <c r="B36" s="820"/>
      <c r="C36" s="820"/>
      <c r="D36" s="820"/>
      <c r="E36" s="820"/>
      <c r="F36" s="820"/>
    </row>
    <row r="37" customFormat="false" ht="14.25" hidden="false" customHeight="false" outlineLevel="0" collapsed="false">
      <c r="B37" s="820"/>
      <c r="C37" s="820"/>
      <c r="D37" s="820"/>
      <c r="E37" s="820"/>
      <c r="F37" s="820"/>
    </row>
    <row r="38" customFormat="false" ht="14.25" hidden="false" customHeight="false" outlineLevel="0" collapsed="false">
      <c r="B38" s="820"/>
      <c r="C38" s="820"/>
      <c r="D38" s="820"/>
      <c r="E38" s="820"/>
      <c r="F38" s="820"/>
    </row>
    <row r="39" customFormat="false" ht="14.25" hidden="false" customHeight="false" outlineLevel="0" collapsed="false">
      <c r="B39" s="820"/>
      <c r="C39" s="820"/>
      <c r="D39" s="820"/>
      <c r="E39" s="820"/>
      <c r="F39" s="820"/>
    </row>
    <row r="40" customFormat="false" ht="14.25" hidden="false" customHeight="false" outlineLevel="0" collapsed="false">
      <c r="B40" s="820"/>
      <c r="C40" s="820"/>
      <c r="D40" s="820"/>
      <c r="E40" s="820"/>
      <c r="F40" s="820"/>
    </row>
    <row r="41" customFormat="false" ht="14.25" hidden="false" customHeight="false" outlineLevel="0" collapsed="false">
      <c r="B41" s="820"/>
      <c r="C41" s="820"/>
      <c r="D41" s="820"/>
      <c r="E41" s="820"/>
      <c r="F41" s="820"/>
    </row>
    <row r="42" customFormat="false" ht="14.25" hidden="false" customHeight="false" outlineLevel="0" collapsed="false">
      <c r="B42" s="820"/>
      <c r="C42" s="820"/>
      <c r="D42" s="820"/>
      <c r="E42" s="820"/>
      <c r="F42" s="820"/>
    </row>
    <row r="43" customFormat="false" ht="14.25" hidden="false" customHeight="false" outlineLevel="0" collapsed="false">
      <c r="B43" s="820"/>
      <c r="C43" s="820"/>
      <c r="D43" s="820"/>
      <c r="E43" s="820"/>
      <c r="F43" s="820"/>
    </row>
    <row r="44" customFormat="false" ht="14.25" hidden="false" customHeight="false" outlineLevel="0" collapsed="false">
      <c r="B44" s="820"/>
      <c r="C44" s="820"/>
      <c r="D44" s="820"/>
      <c r="E44" s="820"/>
      <c r="F44" s="820"/>
    </row>
    <row r="45" customFormat="false" ht="14.25" hidden="false" customHeight="false" outlineLevel="0" collapsed="false">
      <c r="B45" s="820"/>
      <c r="C45" s="820"/>
      <c r="D45" s="820"/>
      <c r="E45" s="820"/>
      <c r="F45" s="820"/>
    </row>
    <row r="46" customFormat="false" ht="14.25" hidden="false" customHeight="false" outlineLevel="0" collapsed="false">
      <c r="B46" s="820"/>
      <c r="C46" s="820"/>
      <c r="D46" s="820"/>
      <c r="E46" s="820"/>
      <c r="F46" s="820"/>
    </row>
    <row r="47" customFormat="false" ht="14.25" hidden="false" customHeight="false" outlineLevel="0" collapsed="false">
      <c r="B47" s="820"/>
      <c r="C47" s="820"/>
      <c r="D47" s="820"/>
      <c r="E47" s="820"/>
      <c r="F47" s="820"/>
    </row>
    <row r="48" customFormat="false" ht="14.25" hidden="false" customHeight="false" outlineLevel="0" collapsed="false">
      <c r="B48" s="820"/>
      <c r="C48" s="820"/>
      <c r="D48" s="820"/>
      <c r="E48" s="820"/>
      <c r="F48" s="820"/>
    </row>
    <row r="49" customFormat="false" ht="14.25" hidden="false" customHeight="false" outlineLevel="0" collapsed="false">
      <c r="B49" s="820"/>
      <c r="C49" s="820"/>
      <c r="D49" s="820"/>
      <c r="E49" s="820"/>
      <c r="F49" s="820"/>
    </row>
    <row r="50" customFormat="false" ht="14.25" hidden="false" customHeight="false" outlineLevel="0" collapsed="false">
      <c r="B50" s="820"/>
      <c r="C50" s="820"/>
      <c r="D50" s="820"/>
      <c r="E50" s="820"/>
      <c r="F50" s="820"/>
    </row>
    <row r="51" customFormat="false" ht="14.25" hidden="false" customHeight="false" outlineLevel="0" collapsed="false">
      <c r="B51" s="820"/>
      <c r="C51" s="820"/>
      <c r="D51" s="820"/>
      <c r="E51" s="820"/>
      <c r="F51" s="820"/>
    </row>
    <row r="52" customFormat="false" ht="14.25" hidden="false" customHeight="false" outlineLevel="0" collapsed="false">
      <c r="B52" s="820"/>
      <c r="C52" s="820"/>
      <c r="D52" s="820"/>
      <c r="E52" s="820"/>
      <c r="F52" s="820"/>
    </row>
    <row r="53" customFormat="false" ht="14.25" hidden="false" customHeight="false" outlineLevel="0" collapsed="false">
      <c r="B53" s="820"/>
      <c r="C53" s="820"/>
      <c r="D53" s="820"/>
      <c r="E53" s="820"/>
      <c r="F53" s="820"/>
    </row>
    <row r="54" customFormat="false" ht="14.25" hidden="false" customHeight="false" outlineLevel="0" collapsed="false">
      <c r="B54" s="820"/>
      <c r="C54" s="820"/>
      <c r="D54" s="820"/>
      <c r="E54" s="820"/>
      <c r="F54" s="820"/>
    </row>
    <row r="55" customFormat="false" ht="14.25" hidden="false" customHeight="false" outlineLevel="0" collapsed="false">
      <c r="B55" s="820"/>
      <c r="C55" s="820"/>
      <c r="D55" s="820"/>
      <c r="E55" s="820"/>
      <c r="F55" s="820"/>
    </row>
    <row r="56" customFormat="false" ht="14.25" hidden="false" customHeight="false" outlineLevel="0" collapsed="false">
      <c r="B56" s="820"/>
      <c r="C56" s="820"/>
      <c r="D56" s="820"/>
      <c r="E56" s="820"/>
      <c r="F56" s="820"/>
    </row>
    <row r="57" customFormat="false" ht="14.25" hidden="false" customHeight="false" outlineLevel="0" collapsed="false">
      <c r="B57" s="820"/>
      <c r="C57" s="820"/>
      <c r="D57" s="820"/>
      <c r="E57" s="820"/>
      <c r="F57" s="820"/>
    </row>
    <row r="58" customFormat="false" ht="14.25" hidden="false" customHeight="false" outlineLevel="0" collapsed="false">
      <c r="B58" s="820"/>
      <c r="C58" s="820"/>
      <c r="D58" s="820"/>
      <c r="E58" s="820"/>
      <c r="F58" s="820"/>
    </row>
    <row r="59" customFormat="false" ht="14.25" hidden="false" customHeight="false" outlineLevel="0" collapsed="false">
      <c r="B59" s="820"/>
      <c r="C59" s="820"/>
      <c r="D59" s="820"/>
      <c r="E59" s="820"/>
      <c r="F59" s="820"/>
    </row>
    <row r="60" customFormat="false" ht="14.25" hidden="false" customHeight="false" outlineLevel="0" collapsed="false">
      <c r="B60" s="820"/>
      <c r="C60" s="820"/>
      <c r="D60" s="820"/>
      <c r="E60" s="820"/>
      <c r="F60" s="820"/>
    </row>
    <row r="61" customFormat="false" ht="14.25" hidden="false" customHeight="false" outlineLevel="0" collapsed="false">
      <c r="B61" s="820"/>
      <c r="C61" s="820"/>
      <c r="D61" s="820"/>
      <c r="E61" s="820"/>
      <c r="F61" s="820"/>
    </row>
    <row r="62" customFormat="false" ht="14.25" hidden="false" customHeight="false" outlineLevel="0" collapsed="false">
      <c r="B62" s="820"/>
      <c r="C62" s="820"/>
      <c r="D62" s="820"/>
      <c r="E62" s="820"/>
      <c r="F62" s="820"/>
    </row>
    <row r="63" customFormat="false" ht="14.25" hidden="false" customHeight="false" outlineLevel="0" collapsed="false">
      <c r="B63" s="820"/>
      <c r="C63" s="820"/>
      <c r="D63" s="820"/>
      <c r="E63" s="820"/>
      <c r="F63" s="820"/>
    </row>
    <row r="64" customFormat="false" ht="14.25" hidden="false" customHeight="false" outlineLevel="0" collapsed="false">
      <c r="B64" s="820"/>
      <c r="C64" s="820"/>
      <c r="D64" s="820"/>
      <c r="E64" s="820"/>
      <c r="F64" s="820"/>
    </row>
    <row r="65" customFormat="false" ht="14.25" hidden="false" customHeight="false" outlineLevel="0" collapsed="false">
      <c r="B65" s="820"/>
      <c r="C65" s="820"/>
      <c r="D65" s="820"/>
      <c r="E65" s="820"/>
      <c r="F65" s="820"/>
    </row>
    <row r="66" customFormat="false" ht="14.25" hidden="false" customHeight="false" outlineLevel="0" collapsed="false">
      <c r="B66" s="820"/>
      <c r="C66" s="820"/>
      <c r="D66" s="820"/>
      <c r="E66" s="820"/>
      <c r="F66" s="820"/>
    </row>
    <row r="67" customFormat="false" ht="14.25" hidden="false" customHeight="false" outlineLevel="0" collapsed="false">
      <c r="B67" s="820"/>
      <c r="C67" s="820"/>
      <c r="D67" s="820"/>
      <c r="E67" s="820"/>
      <c r="F67" s="820"/>
    </row>
    <row r="68" customFormat="false" ht="14.25" hidden="false" customHeight="false" outlineLevel="0" collapsed="false">
      <c r="B68" s="820"/>
      <c r="C68" s="820"/>
      <c r="D68" s="820"/>
      <c r="E68" s="820"/>
      <c r="F68" s="820"/>
    </row>
    <row r="69" customFormat="false" ht="14.25" hidden="false" customHeight="false" outlineLevel="0" collapsed="false">
      <c r="B69" s="820"/>
      <c r="C69" s="820"/>
      <c r="D69" s="820"/>
      <c r="E69" s="820"/>
      <c r="F69" s="820"/>
    </row>
    <row r="70" customFormat="false" ht="14.25" hidden="false" customHeight="false" outlineLevel="0" collapsed="false">
      <c r="B70" s="820"/>
      <c r="C70" s="820"/>
      <c r="D70" s="820"/>
      <c r="E70" s="820"/>
      <c r="F70" s="820"/>
    </row>
    <row r="71" customFormat="false" ht="14.25" hidden="false" customHeight="false" outlineLevel="0" collapsed="false">
      <c r="B71" s="820"/>
      <c r="C71" s="820"/>
      <c r="D71" s="820"/>
      <c r="E71" s="820"/>
      <c r="F71" s="820"/>
    </row>
    <row r="72" customFormat="false" ht="14.25" hidden="false" customHeight="false" outlineLevel="0" collapsed="false">
      <c r="B72" s="820"/>
      <c r="C72" s="820"/>
      <c r="D72" s="820"/>
      <c r="E72" s="820"/>
      <c r="F72" s="820"/>
    </row>
    <row r="73" customFormat="false" ht="14.25" hidden="false" customHeight="false" outlineLevel="0" collapsed="false">
      <c r="B73" s="820"/>
      <c r="C73" s="820"/>
      <c r="D73" s="820"/>
      <c r="E73" s="820"/>
      <c r="F73" s="820"/>
    </row>
    <row r="74" customFormat="false" ht="14.25" hidden="false" customHeight="false" outlineLevel="0" collapsed="false">
      <c r="B74" s="820"/>
      <c r="C74" s="820"/>
      <c r="D74" s="820"/>
      <c r="E74" s="820"/>
      <c r="F74" s="820"/>
    </row>
    <row r="75" customFormat="false" ht="14.25" hidden="false" customHeight="false" outlineLevel="0" collapsed="false">
      <c r="B75" s="820"/>
      <c r="C75" s="820"/>
      <c r="D75" s="820"/>
      <c r="E75" s="820"/>
      <c r="F75" s="820"/>
    </row>
    <row r="76" customFormat="false" ht="14.25" hidden="false" customHeight="false" outlineLevel="0" collapsed="false">
      <c r="B76" s="820"/>
      <c r="C76" s="820"/>
      <c r="D76" s="820"/>
      <c r="E76" s="820"/>
      <c r="F76" s="820"/>
    </row>
    <row r="77" customFormat="false" ht="14.25" hidden="false" customHeight="false" outlineLevel="0" collapsed="false">
      <c r="B77" s="820"/>
      <c r="C77" s="820"/>
      <c r="D77" s="820"/>
      <c r="E77" s="820"/>
      <c r="F77" s="820"/>
    </row>
    <row r="78" customFormat="false" ht="14.25" hidden="false" customHeight="false" outlineLevel="0" collapsed="false">
      <c r="B78" s="820"/>
      <c r="C78" s="820"/>
      <c r="D78" s="820"/>
      <c r="E78" s="820"/>
      <c r="F78" s="820"/>
    </row>
    <row r="79" customFormat="false" ht="14.25" hidden="false" customHeight="false" outlineLevel="0" collapsed="false">
      <c r="B79" s="820"/>
      <c r="C79" s="820"/>
      <c r="D79" s="820"/>
      <c r="E79" s="820"/>
      <c r="F79" s="820"/>
    </row>
    <row r="80" customFormat="false" ht="14.25" hidden="false" customHeight="false" outlineLevel="0" collapsed="false">
      <c r="B80" s="820"/>
      <c r="C80" s="820"/>
      <c r="D80" s="820"/>
      <c r="E80" s="820"/>
      <c r="F80" s="820"/>
    </row>
    <row r="81" customFormat="false" ht="14.25" hidden="false" customHeight="false" outlineLevel="0" collapsed="false">
      <c r="B81" s="820"/>
      <c r="C81" s="820"/>
      <c r="D81" s="820"/>
      <c r="E81" s="820"/>
      <c r="F81" s="820"/>
    </row>
    <row r="82" customFormat="false" ht="14.25" hidden="false" customHeight="false" outlineLevel="0" collapsed="false">
      <c r="B82" s="820"/>
      <c r="C82" s="820"/>
      <c r="D82" s="820"/>
      <c r="E82" s="820"/>
      <c r="F82" s="820"/>
    </row>
    <row r="83" customFormat="false" ht="14.25" hidden="false" customHeight="false" outlineLevel="0" collapsed="false">
      <c r="B83" s="820"/>
      <c r="C83" s="820"/>
      <c r="D83" s="820"/>
      <c r="E83" s="820"/>
      <c r="F83" s="820"/>
    </row>
    <row r="84" customFormat="false" ht="14.25" hidden="false" customHeight="false" outlineLevel="0" collapsed="false">
      <c r="B84" s="820"/>
      <c r="C84" s="820"/>
      <c r="D84" s="820"/>
      <c r="E84" s="820"/>
      <c r="F84" s="820"/>
    </row>
    <row r="85" customFormat="false" ht="14.25" hidden="false" customHeight="false" outlineLevel="0" collapsed="false">
      <c r="B85" s="820"/>
      <c r="C85" s="820"/>
      <c r="D85" s="820"/>
      <c r="E85" s="820"/>
      <c r="F85" s="820"/>
    </row>
    <row r="86" customFormat="false" ht="14.25" hidden="false" customHeight="false" outlineLevel="0" collapsed="false">
      <c r="B86" s="820"/>
      <c r="C86" s="820"/>
      <c r="D86" s="820"/>
      <c r="E86" s="820"/>
      <c r="F86" s="820"/>
    </row>
    <row r="87" customFormat="false" ht="14.25" hidden="false" customHeight="false" outlineLevel="0" collapsed="false">
      <c r="B87" s="820"/>
      <c r="C87" s="820"/>
      <c r="D87" s="820"/>
      <c r="E87" s="820"/>
      <c r="F87" s="820"/>
    </row>
    <row r="88" customFormat="false" ht="14.25" hidden="false" customHeight="false" outlineLevel="0" collapsed="false">
      <c r="B88" s="820"/>
      <c r="C88" s="820"/>
      <c r="D88" s="820"/>
      <c r="E88" s="820"/>
      <c r="F88" s="820"/>
    </row>
    <row r="89" customFormat="false" ht="14.25" hidden="false" customHeight="false" outlineLevel="0" collapsed="false">
      <c r="B89" s="820"/>
      <c r="C89" s="820"/>
      <c r="D89" s="820"/>
      <c r="E89" s="820"/>
      <c r="F89" s="820"/>
    </row>
    <row r="90" customFormat="false" ht="14.25" hidden="false" customHeight="false" outlineLevel="0" collapsed="false">
      <c r="B90" s="820"/>
      <c r="C90" s="820"/>
      <c r="D90" s="820"/>
      <c r="E90" s="820"/>
      <c r="F90" s="820"/>
    </row>
    <row r="91" customFormat="false" ht="14.25" hidden="false" customHeight="false" outlineLevel="0" collapsed="false">
      <c r="B91" s="820"/>
      <c r="C91" s="820"/>
      <c r="D91" s="820"/>
      <c r="E91" s="820"/>
      <c r="F91" s="820"/>
    </row>
    <row r="92" customFormat="false" ht="14.25" hidden="false" customHeight="false" outlineLevel="0" collapsed="false">
      <c r="B92" s="820"/>
      <c r="C92" s="820"/>
      <c r="D92" s="820"/>
      <c r="E92" s="820"/>
      <c r="F92" s="820"/>
    </row>
    <row r="93" customFormat="false" ht="14.25" hidden="false" customHeight="false" outlineLevel="0" collapsed="false">
      <c r="B93" s="820"/>
      <c r="C93" s="820"/>
      <c r="D93" s="820"/>
      <c r="E93" s="820"/>
      <c r="F93" s="820"/>
    </row>
    <row r="94" customFormat="false" ht="14.25" hidden="false" customHeight="false" outlineLevel="0" collapsed="false">
      <c r="B94" s="820"/>
      <c r="C94" s="820"/>
      <c r="D94" s="820"/>
      <c r="E94" s="820"/>
      <c r="F94" s="820"/>
    </row>
    <row r="95" customFormat="false" ht="14.25" hidden="false" customHeight="false" outlineLevel="0" collapsed="false">
      <c r="B95" s="820"/>
      <c r="C95" s="820"/>
      <c r="D95" s="820"/>
      <c r="E95" s="820"/>
      <c r="F95" s="820"/>
    </row>
    <row r="96" customFormat="false" ht="14.25" hidden="false" customHeight="false" outlineLevel="0" collapsed="false">
      <c r="B96" s="820"/>
      <c r="C96" s="820"/>
      <c r="D96" s="820"/>
      <c r="E96" s="820"/>
      <c r="F96" s="820"/>
    </row>
    <row r="97" customFormat="false" ht="14.25" hidden="false" customHeight="false" outlineLevel="0" collapsed="false">
      <c r="B97" s="820"/>
      <c r="C97" s="820"/>
      <c r="D97" s="820"/>
      <c r="E97" s="820"/>
      <c r="F97" s="820"/>
    </row>
    <row r="98" customFormat="false" ht="14.25" hidden="false" customHeight="false" outlineLevel="0" collapsed="false">
      <c r="B98" s="820"/>
      <c r="C98" s="820"/>
      <c r="D98" s="820"/>
      <c r="E98" s="820"/>
      <c r="F98" s="820"/>
    </row>
    <row r="99" customFormat="false" ht="14.25" hidden="false" customHeight="false" outlineLevel="0" collapsed="false">
      <c r="B99" s="820"/>
      <c r="C99" s="820"/>
      <c r="D99" s="820"/>
      <c r="E99" s="820"/>
      <c r="F99" s="820"/>
    </row>
    <row r="100" customFormat="false" ht="14.25" hidden="false" customHeight="false" outlineLevel="0" collapsed="false">
      <c r="B100" s="820"/>
      <c r="C100" s="820"/>
      <c r="D100" s="820"/>
      <c r="E100" s="820"/>
      <c r="F100" s="820"/>
    </row>
    <row r="101" customFormat="false" ht="14.25" hidden="false" customHeight="false" outlineLevel="0" collapsed="false">
      <c r="B101" s="820"/>
      <c r="C101" s="820"/>
      <c r="D101" s="820"/>
      <c r="E101" s="820"/>
      <c r="F101" s="820"/>
    </row>
    <row r="102" customFormat="false" ht="14.25" hidden="false" customHeight="false" outlineLevel="0" collapsed="false">
      <c r="B102" s="820"/>
      <c r="C102" s="820"/>
      <c r="D102" s="820"/>
      <c r="E102" s="820"/>
      <c r="F102" s="820"/>
    </row>
    <row r="103" customFormat="false" ht="14.25" hidden="false" customHeight="false" outlineLevel="0" collapsed="false">
      <c r="B103" s="820"/>
      <c r="C103" s="820"/>
      <c r="D103" s="820"/>
      <c r="E103" s="820"/>
      <c r="F103" s="820"/>
    </row>
    <row r="104" customFormat="false" ht="14.25" hidden="false" customHeight="false" outlineLevel="0" collapsed="false">
      <c r="B104" s="820"/>
      <c r="C104" s="820"/>
      <c r="D104" s="820"/>
      <c r="E104" s="820"/>
      <c r="F104" s="820"/>
    </row>
    <row r="105" customFormat="false" ht="14.25" hidden="false" customHeight="false" outlineLevel="0" collapsed="false">
      <c r="B105" s="820"/>
      <c r="C105" s="820"/>
      <c r="D105" s="820"/>
      <c r="E105" s="820"/>
      <c r="F105" s="820"/>
    </row>
    <row r="106" customFormat="false" ht="14.25" hidden="false" customHeight="false" outlineLevel="0" collapsed="false">
      <c r="B106" s="820"/>
      <c r="C106" s="820"/>
      <c r="D106" s="820"/>
      <c r="E106" s="820"/>
      <c r="F106" s="820"/>
    </row>
    <row r="107" customFormat="false" ht="14.25" hidden="false" customHeight="false" outlineLevel="0" collapsed="false">
      <c r="B107" s="820"/>
      <c r="C107" s="820"/>
      <c r="D107" s="820"/>
      <c r="E107" s="820"/>
      <c r="F107" s="820"/>
    </row>
    <row r="108" customFormat="false" ht="14.25" hidden="false" customHeight="false" outlineLevel="0" collapsed="false">
      <c r="B108" s="820"/>
      <c r="C108" s="820"/>
      <c r="D108" s="820"/>
      <c r="E108" s="820"/>
      <c r="F108" s="820"/>
    </row>
    <row r="109" customFormat="false" ht="14.25" hidden="false" customHeight="false" outlineLevel="0" collapsed="false">
      <c r="B109" s="820"/>
      <c r="C109" s="820"/>
      <c r="D109" s="820"/>
      <c r="E109" s="820"/>
      <c r="F109" s="820"/>
    </row>
    <row r="110" customFormat="false" ht="14.25" hidden="false" customHeight="false" outlineLevel="0" collapsed="false">
      <c r="B110" s="820"/>
      <c r="C110" s="820"/>
      <c r="D110" s="820"/>
      <c r="E110" s="820"/>
      <c r="F110" s="820"/>
    </row>
    <row r="111" customFormat="false" ht="14.25" hidden="false" customHeight="false" outlineLevel="0" collapsed="false">
      <c r="B111" s="820"/>
      <c r="C111" s="820"/>
      <c r="D111" s="820"/>
      <c r="E111" s="820"/>
      <c r="F111" s="820"/>
    </row>
    <row r="112" customFormat="false" ht="14.25" hidden="false" customHeight="false" outlineLevel="0" collapsed="false">
      <c r="B112" s="820"/>
      <c r="C112" s="820"/>
      <c r="D112" s="820"/>
      <c r="E112" s="820"/>
      <c r="F112" s="820"/>
    </row>
    <row r="113" customFormat="false" ht="14.25" hidden="false" customHeight="false" outlineLevel="0" collapsed="false">
      <c r="B113" s="820"/>
      <c r="C113" s="820"/>
      <c r="D113" s="820"/>
      <c r="E113" s="820"/>
      <c r="F113" s="820"/>
    </row>
    <row r="114" customFormat="false" ht="14.25" hidden="false" customHeight="false" outlineLevel="0" collapsed="false">
      <c r="B114" s="820"/>
      <c r="C114" s="820"/>
      <c r="D114" s="820"/>
      <c r="E114" s="820"/>
      <c r="F114" s="820"/>
    </row>
    <row r="115" customFormat="false" ht="14.25" hidden="false" customHeight="false" outlineLevel="0" collapsed="false">
      <c r="B115" s="820"/>
      <c r="C115" s="820"/>
      <c r="D115" s="820"/>
      <c r="E115" s="820"/>
      <c r="F115" s="820"/>
    </row>
    <row r="116" customFormat="false" ht="14.25" hidden="false" customHeight="false" outlineLevel="0" collapsed="false">
      <c r="B116" s="820"/>
      <c r="C116" s="820"/>
      <c r="D116" s="820"/>
      <c r="E116" s="820"/>
      <c r="F116" s="820"/>
    </row>
    <row r="117" customFormat="false" ht="14.25" hidden="false" customHeight="false" outlineLevel="0" collapsed="false">
      <c r="B117" s="820"/>
      <c r="C117" s="820"/>
      <c r="D117" s="820"/>
      <c r="E117" s="820"/>
      <c r="F117" s="820"/>
    </row>
    <row r="118" customFormat="false" ht="14.25" hidden="false" customHeight="false" outlineLevel="0" collapsed="false">
      <c r="B118" s="820"/>
      <c r="C118" s="820"/>
      <c r="D118" s="820"/>
      <c r="E118" s="820"/>
      <c r="F118" s="820"/>
    </row>
    <row r="119" customFormat="false" ht="14.25" hidden="false" customHeight="false" outlineLevel="0" collapsed="false">
      <c r="B119" s="820"/>
      <c r="C119" s="820"/>
      <c r="D119" s="820"/>
      <c r="E119" s="820"/>
      <c r="F119" s="820"/>
    </row>
    <row r="120" customFormat="false" ht="14.25" hidden="false" customHeight="false" outlineLevel="0" collapsed="false">
      <c r="B120" s="820"/>
      <c r="C120" s="820"/>
      <c r="D120" s="820"/>
      <c r="E120" s="820"/>
      <c r="F120" s="820"/>
    </row>
    <row r="121" customFormat="false" ht="14.25" hidden="false" customHeight="false" outlineLevel="0" collapsed="false">
      <c r="B121" s="820"/>
      <c r="C121" s="820"/>
      <c r="D121" s="820"/>
      <c r="E121" s="820"/>
      <c r="F121" s="820"/>
    </row>
    <row r="122" customFormat="false" ht="14.25" hidden="false" customHeight="false" outlineLevel="0" collapsed="false">
      <c r="B122" s="820"/>
      <c r="C122" s="820"/>
      <c r="D122" s="820"/>
      <c r="E122" s="820"/>
      <c r="F122" s="820"/>
    </row>
    <row r="123" customFormat="false" ht="14.25" hidden="false" customHeight="false" outlineLevel="0" collapsed="false">
      <c r="B123" s="820"/>
      <c r="C123" s="820"/>
      <c r="D123" s="820"/>
      <c r="E123" s="820"/>
      <c r="F123" s="820"/>
    </row>
    <row r="124" customFormat="false" ht="14.25" hidden="false" customHeight="false" outlineLevel="0" collapsed="false">
      <c r="B124" s="820"/>
      <c r="C124" s="820"/>
      <c r="D124" s="820"/>
      <c r="E124" s="820"/>
      <c r="F124" s="820"/>
    </row>
    <row r="125" customFormat="false" ht="14.25" hidden="false" customHeight="false" outlineLevel="0" collapsed="false">
      <c r="B125" s="820"/>
      <c r="C125" s="820"/>
      <c r="D125" s="820"/>
      <c r="E125" s="820"/>
      <c r="F125" s="820"/>
    </row>
    <row r="126" customFormat="false" ht="14.25" hidden="false" customHeight="false" outlineLevel="0" collapsed="false">
      <c r="B126" s="820"/>
      <c r="C126" s="820"/>
      <c r="D126" s="820"/>
      <c r="E126" s="820"/>
      <c r="F126" s="820"/>
    </row>
    <row r="127" customFormat="false" ht="14.25" hidden="false" customHeight="false" outlineLevel="0" collapsed="false">
      <c r="B127" s="820"/>
      <c r="C127" s="820"/>
      <c r="D127" s="820"/>
      <c r="E127" s="820"/>
      <c r="F127" s="820"/>
    </row>
    <row r="128" customFormat="false" ht="14.25" hidden="false" customHeight="false" outlineLevel="0" collapsed="false">
      <c r="B128" s="820"/>
      <c r="C128" s="820"/>
      <c r="D128" s="820"/>
      <c r="E128" s="820"/>
      <c r="F128" s="820"/>
    </row>
    <row r="129" customFormat="false" ht="14.25" hidden="false" customHeight="false" outlineLevel="0" collapsed="false">
      <c r="B129" s="820"/>
      <c r="C129" s="820"/>
      <c r="D129" s="820"/>
      <c r="E129" s="820"/>
      <c r="F129" s="820"/>
    </row>
    <row r="130" customFormat="false" ht="14.25" hidden="false" customHeight="false" outlineLevel="0" collapsed="false">
      <c r="B130" s="820"/>
      <c r="C130" s="820"/>
      <c r="D130" s="820"/>
      <c r="E130" s="820"/>
      <c r="F130" s="820"/>
    </row>
    <row r="131" customFormat="false" ht="14.25" hidden="false" customHeight="false" outlineLevel="0" collapsed="false">
      <c r="B131" s="820"/>
      <c r="C131" s="820"/>
      <c r="D131" s="820"/>
      <c r="E131" s="820"/>
      <c r="F131" s="820"/>
    </row>
    <row r="132" customFormat="false" ht="14.25" hidden="false" customHeight="false" outlineLevel="0" collapsed="false">
      <c r="B132" s="820"/>
      <c r="C132" s="820"/>
      <c r="D132" s="820"/>
      <c r="E132" s="820"/>
      <c r="F132" s="820"/>
    </row>
    <row r="133" customFormat="false" ht="14.25" hidden="false" customHeight="false" outlineLevel="0" collapsed="false">
      <c r="B133" s="820"/>
      <c r="C133" s="820"/>
      <c r="D133" s="820"/>
      <c r="E133" s="820"/>
      <c r="F133" s="820"/>
    </row>
    <row r="134" customFormat="false" ht="14.25" hidden="false" customHeight="false" outlineLevel="0" collapsed="false">
      <c r="B134" s="820"/>
      <c r="C134" s="820"/>
      <c r="D134" s="820"/>
      <c r="E134" s="820"/>
      <c r="F134" s="820"/>
    </row>
    <row r="135" customFormat="false" ht="14.25" hidden="false" customHeight="false" outlineLevel="0" collapsed="false">
      <c r="B135" s="820"/>
      <c r="C135" s="820"/>
      <c r="D135" s="820"/>
      <c r="E135" s="820"/>
      <c r="F135" s="820"/>
    </row>
    <row r="136" customFormat="false" ht="14.25" hidden="false" customHeight="false" outlineLevel="0" collapsed="false">
      <c r="B136" s="820"/>
      <c r="C136" s="820"/>
      <c r="D136" s="820"/>
      <c r="E136" s="820"/>
      <c r="F136" s="820"/>
    </row>
    <row r="137" customFormat="false" ht="14.25" hidden="false" customHeight="false" outlineLevel="0" collapsed="false">
      <c r="B137" s="820"/>
      <c r="C137" s="820"/>
      <c r="D137" s="820"/>
      <c r="E137" s="820"/>
      <c r="F137" s="820"/>
    </row>
    <row r="138" customFormat="false" ht="14.25" hidden="false" customHeight="false" outlineLevel="0" collapsed="false">
      <c r="B138" s="820"/>
      <c r="C138" s="820"/>
      <c r="D138" s="820"/>
      <c r="E138" s="820"/>
      <c r="F138" s="820"/>
    </row>
    <row r="139" customFormat="false" ht="14.25" hidden="false" customHeight="false" outlineLevel="0" collapsed="false">
      <c r="B139" s="820"/>
      <c r="C139" s="820"/>
      <c r="D139" s="820"/>
      <c r="E139" s="820"/>
      <c r="F139" s="820"/>
    </row>
    <row r="140" customFormat="false" ht="14.25" hidden="false" customHeight="false" outlineLevel="0" collapsed="false">
      <c r="B140" s="820"/>
      <c r="C140" s="820"/>
      <c r="D140" s="820"/>
      <c r="E140" s="820"/>
      <c r="F140" s="820"/>
    </row>
    <row r="141" customFormat="false" ht="14.25" hidden="false" customHeight="false" outlineLevel="0" collapsed="false">
      <c r="B141" s="820"/>
      <c r="C141" s="820"/>
      <c r="D141" s="820"/>
      <c r="E141" s="820"/>
      <c r="F141" s="820"/>
    </row>
    <row r="142" customFormat="false" ht="14.25" hidden="false" customHeight="false" outlineLevel="0" collapsed="false">
      <c r="B142" s="820"/>
      <c r="C142" s="820"/>
      <c r="D142" s="820"/>
      <c r="E142" s="820"/>
      <c r="F142" s="820"/>
    </row>
    <row r="143" customFormat="false" ht="14.25" hidden="false" customHeight="false" outlineLevel="0" collapsed="false">
      <c r="B143" s="820"/>
      <c r="C143" s="820"/>
      <c r="D143" s="820"/>
      <c r="E143" s="820"/>
      <c r="F143" s="820"/>
    </row>
    <row r="144" customFormat="false" ht="14.25" hidden="false" customHeight="false" outlineLevel="0" collapsed="false">
      <c r="B144" s="820"/>
      <c r="C144" s="820"/>
      <c r="D144" s="820"/>
      <c r="E144" s="820"/>
      <c r="F144" s="820"/>
    </row>
  </sheetData>
  <sheetProtection sheet="true" password="decd" objects="true" scenarios="true"/>
  <mergeCells count="1">
    <mergeCell ref="A3:G3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3" activeCellId="0" sqref="B33"/>
    </sheetView>
  </sheetViews>
  <sheetFormatPr defaultColWidth="6.9921875" defaultRowHeight="12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2.49"/>
    <col collapsed="false" customWidth="true" hidden="false" outlineLevel="0" max="7" min="3" style="218" width="10.61"/>
    <col collapsed="false" customWidth="true" hidden="false" outlineLevel="0" max="8" min="8" style="218" width="3.49"/>
    <col collapsed="false" customWidth="false" hidden="false" outlineLevel="0" max="257" min="9" style="218" width="6.99"/>
  </cols>
  <sheetData>
    <row r="1" s="825" customFormat="true" ht="24" hidden="false" customHeight="true" outlineLevel="0" collapsed="false">
      <c r="A1" s="821" t="str">
        <f aca="false">'Spartenrechnung extra'!A1</f>
        <v>Rheinische Kliniken Köln</v>
      </c>
      <c r="B1" s="822"/>
      <c r="C1" s="823"/>
      <c r="D1" s="823"/>
      <c r="E1" s="823"/>
      <c r="F1" s="822" t="s">
        <v>490</v>
      </c>
      <c r="G1" s="824" t="n">
        <v>38717</v>
      </c>
    </row>
    <row r="2" s="209" customFormat="true" ht="25.5" hidden="false" customHeight="true" outlineLevel="0" collapsed="false">
      <c r="A2" s="826" t="s">
        <v>491</v>
      </c>
      <c r="B2" s="826"/>
      <c r="C2" s="826"/>
      <c r="D2" s="826"/>
      <c r="E2" s="826"/>
      <c r="F2" s="826"/>
      <c r="G2" s="826"/>
    </row>
    <row r="3" customFormat="false" ht="10.5" hidden="false" customHeight="true" outlineLevel="0" collapsed="false">
      <c r="A3" s="827"/>
      <c r="B3" s="828"/>
      <c r="C3" s="829"/>
      <c r="D3" s="829"/>
      <c r="E3" s="829"/>
      <c r="F3" s="829"/>
      <c r="G3" s="828"/>
    </row>
    <row r="4" customFormat="false" ht="14.25" hidden="false" customHeight="true" outlineLevel="0" collapsed="false">
      <c r="A4" s="830"/>
      <c r="B4" s="831"/>
      <c r="C4" s="832" t="s">
        <v>492</v>
      </c>
      <c r="D4" s="832" t="s">
        <v>493</v>
      </c>
      <c r="E4" s="832" t="s">
        <v>494</v>
      </c>
      <c r="F4" s="832" t="s">
        <v>337</v>
      </c>
      <c r="G4" s="833" t="s">
        <v>492</v>
      </c>
    </row>
    <row r="5" customFormat="false" ht="14.25" hidden="false" customHeight="true" outlineLevel="0" collapsed="false">
      <c r="A5" s="830"/>
      <c r="B5" s="831"/>
      <c r="C5" s="834" t="str">
        <f aca="false">"01.01."&amp;YEAR(G5)</f>
        <v>01.01.2005</v>
      </c>
      <c r="D5" s="832" t="s">
        <v>339</v>
      </c>
      <c r="E5" s="835"/>
      <c r="F5" s="834"/>
      <c r="G5" s="836" t="n">
        <f aca="false">G1</f>
        <v>38717</v>
      </c>
    </row>
    <row r="6" customFormat="false" ht="14.25" hidden="false" customHeight="true" outlineLevel="0" collapsed="false">
      <c r="A6" s="830"/>
      <c r="B6" s="831"/>
      <c r="C6" s="834" t="s">
        <v>112</v>
      </c>
      <c r="D6" s="832" t="s">
        <v>112</v>
      </c>
      <c r="E6" s="832" t="s">
        <v>112</v>
      </c>
      <c r="F6" s="834" t="s">
        <v>112</v>
      </c>
      <c r="G6" s="836" t="s">
        <v>112</v>
      </c>
    </row>
    <row r="7" customFormat="false" ht="10.5" hidden="false" customHeight="true" outlineLevel="0" collapsed="false">
      <c r="A7" s="837"/>
      <c r="B7" s="838"/>
      <c r="C7" s="839"/>
      <c r="D7" s="840"/>
      <c r="E7" s="841"/>
      <c r="F7" s="839"/>
      <c r="G7" s="842"/>
    </row>
    <row r="8" customFormat="false" ht="14.25" hidden="false" customHeight="true" outlineLevel="0" collapsed="false">
      <c r="A8" s="325"/>
      <c r="B8" s="843" t="s">
        <v>495</v>
      </c>
      <c r="C8" s="234" t="n">
        <v>934900.19</v>
      </c>
      <c r="D8" s="233" t="n">
        <v>934900.19</v>
      </c>
      <c r="E8" s="233" t="n">
        <v>0</v>
      </c>
      <c r="F8" s="233" t="n">
        <v>998415.21</v>
      </c>
      <c r="G8" s="844" t="n">
        <f aca="false">SUM(C8-D8-E8+F8)</f>
        <v>998415.21</v>
      </c>
    </row>
    <row r="9" customFormat="false" ht="14.25" hidden="false" customHeight="true" outlineLevel="0" collapsed="false">
      <c r="A9" s="325"/>
      <c r="B9" s="843" t="s">
        <v>496</v>
      </c>
      <c r="C9" s="234" t="n">
        <v>48187</v>
      </c>
      <c r="D9" s="233" t="n">
        <v>19642</v>
      </c>
      <c r="E9" s="233" t="n">
        <v>28545</v>
      </c>
      <c r="F9" s="233" t="n">
        <v>0</v>
      </c>
      <c r="G9" s="844" t="n">
        <f aca="false">SUM(C9-D9-E9+F9)</f>
        <v>0</v>
      </c>
    </row>
    <row r="10" customFormat="false" ht="14.25" hidden="false" customHeight="true" outlineLevel="0" collapsed="false">
      <c r="A10" s="325"/>
      <c r="B10" s="843" t="s">
        <v>497</v>
      </c>
      <c r="C10" s="234" t="n">
        <v>329680</v>
      </c>
      <c r="D10" s="233" t="n">
        <v>50503.76</v>
      </c>
      <c r="E10" s="233" t="n">
        <v>240346.37</v>
      </c>
      <c r="F10" s="233" t="n">
        <v>13660.13</v>
      </c>
      <c r="G10" s="844" t="n">
        <f aca="false">SUM(C10-D10-E10+F10)</f>
        <v>52490</v>
      </c>
    </row>
    <row r="11" customFormat="false" ht="14.25" hidden="false" customHeight="true" outlineLevel="0" collapsed="false">
      <c r="A11" s="325"/>
      <c r="B11" s="843" t="s">
        <v>498</v>
      </c>
      <c r="C11" s="234" t="n">
        <v>172108.37</v>
      </c>
      <c r="D11" s="233" t="n">
        <v>85039.15</v>
      </c>
      <c r="E11" s="233" t="n">
        <v>0</v>
      </c>
      <c r="F11" s="233" t="n">
        <v>170765.05</v>
      </c>
      <c r="G11" s="844" t="n">
        <f aca="false">SUM(C11-D11-E11+F11)</f>
        <v>257834.27</v>
      </c>
    </row>
    <row r="12" customFormat="false" ht="14.25" hidden="false" customHeight="true" outlineLevel="0" collapsed="false">
      <c r="A12" s="325"/>
      <c r="B12" s="843" t="s">
        <v>499</v>
      </c>
      <c r="C12" s="234"/>
      <c r="D12" s="234"/>
      <c r="E12" s="234"/>
      <c r="F12" s="234"/>
      <c r="G12" s="845"/>
    </row>
    <row r="13" customFormat="false" ht="14.25" hidden="false" customHeight="true" outlineLevel="0" collapsed="false">
      <c r="A13" s="325"/>
      <c r="B13" s="843" t="s">
        <v>500</v>
      </c>
      <c r="C13" s="234" t="n">
        <v>0</v>
      </c>
      <c r="D13" s="233" t="n">
        <v>0</v>
      </c>
      <c r="E13" s="233" t="n">
        <v>0</v>
      </c>
      <c r="F13" s="233" t="n">
        <v>0</v>
      </c>
      <c r="G13" s="844" t="n">
        <f aca="false">SUM(C13-D13-E13+F13)</f>
        <v>0</v>
      </c>
    </row>
    <row r="14" customFormat="false" ht="14.25" hidden="false" customHeight="true" outlineLevel="0" collapsed="false">
      <c r="A14" s="325"/>
      <c r="B14" s="843" t="s">
        <v>501</v>
      </c>
      <c r="C14" s="234" t="n">
        <v>0</v>
      </c>
      <c r="D14" s="233" t="n">
        <v>0</v>
      </c>
      <c r="E14" s="233" t="n">
        <v>0</v>
      </c>
      <c r="F14" s="233" t="n">
        <v>0</v>
      </c>
      <c r="G14" s="844" t="n">
        <f aca="false">SUM(C14-D14-E14+F14)</f>
        <v>0</v>
      </c>
    </row>
    <row r="15" customFormat="false" ht="14.25" hidden="false" customHeight="true" outlineLevel="0" collapsed="false">
      <c r="A15" s="325"/>
      <c r="B15" s="843" t="s">
        <v>502</v>
      </c>
      <c r="C15" s="234" t="n">
        <v>0</v>
      </c>
      <c r="D15" s="233" t="n">
        <v>0</v>
      </c>
      <c r="E15" s="233" t="n">
        <v>0</v>
      </c>
      <c r="F15" s="233" t="n">
        <v>0</v>
      </c>
      <c r="G15" s="844" t="n">
        <f aca="false">SUM(C15-D15-E15+F15)</f>
        <v>0</v>
      </c>
    </row>
    <row r="16" customFormat="false" ht="14.25" hidden="false" customHeight="true" outlineLevel="0" collapsed="false">
      <c r="A16" s="325"/>
      <c r="B16" s="843" t="s">
        <v>503</v>
      </c>
      <c r="C16" s="234" t="n">
        <v>38500</v>
      </c>
      <c r="D16" s="233" t="n">
        <v>38500</v>
      </c>
      <c r="E16" s="233" t="n">
        <v>0</v>
      </c>
      <c r="F16" s="233" t="n">
        <v>38500</v>
      </c>
      <c r="G16" s="844" t="n">
        <f aca="false">SUM(C16-D16-E16+F16)</f>
        <v>38500</v>
      </c>
    </row>
    <row r="17" customFormat="false" ht="14.25" hidden="false" customHeight="true" outlineLevel="0" collapsed="false">
      <c r="A17" s="325"/>
      <c r="B17" s="843" t="s">
        <v>504</v>
      </c>
      <c r="C17" s="234" t="n">
        <v>42000</v>
      </c>
      <c r="D17" s="233" t="n">
        <v>39823.86</v>
      </c>
      <c r="E17" s="233" t="n">
        <v>2176.14</v>
      </c>
      <c r="F17" s="233" t="n">
        <v>25000</v>
      </c>
      <c r="G17" s="844" t="n">
        <f aca="false">SUM(C17-D17-E17+F17)</f>
        <v>25000</v>
      </c>
    </row>
    <row r="18" customFormat="false" ht="14.25" hidden="false" customHeight="true" outlineLevel="0" collapsed="false">
      <c r="A18" s="325"/>
      <c r="B18" s="843" t="s">
        <v>505</v>
      </c>
      <c r="C18" s="234" t="n">
        <v>2441083.44</v>
      </c>
      <c r="D18" s="233" t="n">
        <v>6349.62</v>
      </c>
      <c r="E18" s="233" t="n">
        <v>0</v>
      </c>
      <c r="F18" s="233" t="n">
        <v>1088190.81</v>
      </c>
      <c r="G18" s="844" t="n">
        <f aca="false">SUM(C18-D18-E18+F18)</f>
        <v>3522924.63</v>
      </c>
    </row>
    <row r="19" customFormat="false" ht="14.25" hidden="false" customHeight="true" outlineLevel="0" collapsed="false">
      <c r="A19" s="325"/>
      <c r="B19" s="843" t="s">
        <v>506</v>
      </c>
      <c r="C19" s="234" t="n">
        <v>0</v>
      </c>
      <c r="D19" s="233" t="n">
        <v>0</v>
      </c>
      <c r="E19" s="233" t="n">
        <v>0</v>
      </c>
      <c r="F19" s="233" t="n">
        <v>0</v>
      </c>
      <c r="G19" s="844" t="n">
        <f aca="false">SUM(C19-D19-E19+F19)</f>
        <v>0</v>
      </c>
    </row>
    <row r="20" customFormat="false" ht="14.25" hidden="false" customHeight="true" outlineLevel="0" collapsed="false">
      <c r="A20" s="325"/>
      <c r="B20" s="843" t="s">
        <v>507</v>
      </c>
      <c r="C20" s="234"/>
      <c r="D20" s="234"/>
      <c r="E20" s="234"/>
      <c r="F20" s="234"/>
      <c r="G20" s="846"/>
    </row>
    <row r="21" customFormat="false" ht="14.25" hidden="false" customHeight="true" outlineLevel="0" collapsed="false">
      <c r="A21" s="325"/>
      <c r="B21" s="843" t="s">
        <v>508</v>
      </c>
      <c r="C21" s="234" t="n">
        <v>159385</v>
      </c>
      <c r="D21" s="233" t="n">
        <v>61551.19</v>
      </c>
      <c r="E21" s="233" t="n">
        <v>39083.81</v>
      </c>
      <c r="F21" s="233" t="n">
        <v>20000</v>
      </c>
      <c r="G21" s="844" t="n">
        <f aca="false">SUM(C21-D21-E21+F21)</f>
        <v>78750</v>
      </c>
    </row>
    <row r="22" customFormat="false" ht="14.25" hidden="false" customHeight="true" outlineLevel="0" collapsed="false">
      <c r="A22" s="325"/>
      <c r="B22" s="843" t="s">
        <v>509</v>
      </c>
      <c r="C22" s="234" t="n">
        <v>0</v>
      </c>
      <c r="D22" s="233" t="n">
        <v>0</v>
      </c>
      <c r="E22" s="233" t="n">
        <v>0</v>
      </c>
      <c r="F22" s="233" t="n">
        <v>0</v>
      </c>
      <c r="G22" s="844" t="n">
        <f aca="false">SUM(C22-D22-E22+F22)</f>
        <v>0</v>
      </c>
    </row>
    <row r="23" customFormat="false" ht="14.25" hidden="false" customHeight="true" outlineLevel="0" collapsed="false">
      <c r="A23" s="325"/>
      <c r="B23" s="843" t="s">
        <v>510</v>
      </c>
      <c r="C23" s="234" t="n">
        <v>0</v>
      </c>
      <c r="D23" s="233" t="n">
        <v>0</v>
      </c>
      <c r="E23" s="233" t="n">
        <v>0</v>
      </c>
      <c r="F23" s="233" t="n">
        <v>0</v>
      </c>
      <c r="G23" s="844" t="n">
        <f aca="false">SUM(C23-D23-E23+F23)</f>
        <v>0</v>
      </c>
    </row>
    <row r="24" customFormat="false" ht="14.25" hidden="false" customHeight="true" outlineLevel="0" collapsed="false">
      <c r="A24" s="325"/>
      <c r="B24" s="843" t="s">
        <v>511</v>
      </c>
      <c r="C24" s="234" t="n">
        <v>495000</v>
      </c>
      <c r="D24" s="233" t="n">
        <v>0</v>
      </c>
      <c r="E24" s="233" t="n">
        <v>282164</v>
      </c>
      <c r="F24" s="233" t="n">
        <v>0</v>
      </c>
      <c r="G24" s="844" t="n">
        <f aca="false">SUM(C24-D24-E24+F24)</f>
        <v>212836</v>
      </c>
    </row>
    <row r="25" customFormat="false" ht="14.25" hidden="false" customHeight="true" outlineLevel="0" collapsed="false">
      <c r="A25" s="325"/>
      <c r="B25" s="843" t="s">
        <v>512</v>
      </c>
      <c r="C25" s="234" t="n">
        <v>3500</v>
      </c>
      <c r="D25" s="233" t="n">
        <v>0</v>
      </c>
      <c r="E25" s="233" t="n">
        <v>0</v>
      </c>
      <c r="F25" s="233" t="n">
        <v>0</v>
      </c>
      <c r="G25" s="844" t="n">
        <f aca="false">SUM(C25-D25-E25+F25)</f>
        <v>3500</v>
      </c>
    </row>
    <row r="26" customFormat="false" ht="6" hidden="false" customHeight="true" outlineLevel="0" collapsed="false">
      <c r="A26" s="847"/>
      <c r="B26" s="848"/>
      <c r="C26" s="849"/>
      <c r="D26" s="849"/>
      <c r="E26" s="849"/>
      <c r="F26" s="849"/>
      <c r="G26" s="850"/>
    </row>
    <row r="27" customFormat="false" ht="6" hidden="false" customHeight="true" outlineLevel="0" collapsed="false">
      <c r="A27" s="325"/>
      <c r="B27" s="851"/>
      <c r="C27" s="234"/>
      <c r="D27" s="234"/>
      <c r="E27" s="234"/>
      <c r="F27" s="234"/>
      <c r="G27" s="852"/>
    </row>
    <row r="28" customFormat="false" ht="14.25" hidden="false" customHeight="true" outlineLevel="0" collapsed="false">
      <c r="A28" s="325"/>
      <c r="B28" s="843" t="s">
        <v>437</v>
      </c>
      <c r="C28" s="853" t="n">
        <f aca="false">SUM(C8:C25)</f>
        <v>4664344</v>
      </c>
      <c r="D28" s="853" t="n">
        <f aca="false">SUM(D8:D25)</f>
        <v>1236309.77</v>
      </c>
      <c r="E28" s="853" t="n">
        <f aca="false">SUM(E8:E25)</f>
        <v>592315.32</v>
      </c>
      <c r="F28" s="853" t="n">
        <f aca="false">SUM(F8:F25)</f>
        <v>2354531.2</v>
      </c>
      <c r="G28" s="854" t="n">
        <f aca="false">SUM(G8:G25)</f>
        <v>5190250.11</v>
      </c>
    </row>
    <row r="29" customFormat="false" ht="6" hidden="false" customHeight="true" outlineLevel="0" collapsed="false">
      <c r="A29" s="847"/>
      <c r="B29" s="850"/>
      <c r="C29" s="849"/>
      <c r="D29" s="849"/>
      <c r="E29" s="849"/>
      <c r="F29" s="849"/>
      <c r="G29" s="850"/>
    </row>
    <row r="30" customFormat="false" ht="12" hidden="false" customHeight="false" outlineLevel="0" collapsed="false">
      <c r="B30" s="230"/>
      <c r="C30" s="41" t="str">
        <f aca="false">IF(C28='Eingabe Bilanz'!O32,"","gleicher Betrag ?? siehe Bilanz")</f>
        <v/>
      </c>
      <c r="D30" s="331"/>
      <c r="E30" s="331"/>
      <c r="F30" s="331"/>
      <c r="G30" s="41" t="str">
        <f aca="false">IF(G28='Eingabe Bilanz'!M32,"","gleicher Betrag ?? siehe Bilanz")</f>
        <v/>
      </c>
    </row>
    <row r="31" customFormat="false" ht="12" hidden="false" customHeight="false" outlineLevel="0" collapsed="false">
      <c r="B31" s="230"/>
      <c r="C31" s="331"/>
      <c r="D31" s="331"/>
      <c r="E31" s="331"/>
      <c r="F31" s="331"/>
      <c r="G31" s="331"/>
    </row>
    <row r="32" customFormat="false" ht="12" hidden="false" customHeight="false" outlineLevel="0" collapsed="false">
      <c r="B32" s="230"/>
      <c r="C32" s="331"/>
      <c r="D32" s="331"/>
      <c r="E32" s="331"/>
      <c r="F32" s="331"/>
      <c r="G32" s="331"/>
    </row>
    <row r="33" customFormat="false" ht="12" hidden="false" customHeight="true" outlineLevel="0" collapsed="false">
      <c r="B33" s="218" t="s">
        <v>513</v>
      </c>
      <c r="C33" s="331"/>
      <c r="D33" s="331"/>
      <c r="E33" s="331"/>
      <c r="F33" s="331"/>
      <c r="G33" s="331"/>
    </row>
    <row r="34" customFormat="false" ht="12" hidden="false" customHeight="true" outlineLevel="0" collapsed="false">
      <c r="B34" s="218" t="s">
        <v>514</v>
      </c>
      <c r="C34" s="331"/>
      <c r="D34" s="331"/>
      <c r="E34" s="331"/>
      <c r="F34" s="331"/>
      <c r="G34" s="331"/>
    </row>
    <row r="35" customFormat="false" ht="12" hidden="false" customHeight="true" outlineLevel="0" collapsed="false">
      <c r="C35" s="331"/>
      <c r="D35" s="331"/>
      <c r="E35" s="331"/>
      <c r="F35" s="331"/>
      <c r="G35" s="331"/>
    </row>
    <row r="36" customFormat="false" ht="12" hidden="false" customHeight="true" outlineLevel="0" collapsed="false">
      <c r="B36" s="218" t="s">
        <v>515</v>
      </c>
      <c r="C36" s="331"/>
      <c r="D36" s="331"/>
      <c r="E36" s="331"/>
      <c r="F36" s="331"/>
      <c r="G36" s="331"/>
    </row>
    <row r="37" customFormat="false" ht="12" hidden="false" customHeight="true" outlineLevel="0" collapsed="false">
      <c r="B37" s="218" t="s">
        <v>516</v>
      </c>
      <c r="C37" s="331"/>
      <c r="D37" s="331"/>
      <c r="E37" s="331"/>
      <c r="F37" s="331"/>
      <c r="G37" s="331"/>
    </row>
    <row r="38" customFormat="false" ht="12" hidden="false" customHeight="true" outlineLevel="0" collapsed="false">
      <c r="C38" s="234"/>
      <c r="D38" s="234"/>
      <c r="E38" s="234"/>
      <c r="F38" s="234"/>
    </row>
    <row r="39" customFormat="false" ht="12" hidden="false" customHeight="true" outlineLevel="0" collapsed="false">
      <c r="B39" s="855" t="s">
        <v>517</v>
      </c>
      <c r="C39" s="234"/>
      <c r="D39" s="234"/>
      <c r="E39" s="234"/>
      <c r="F39" s="234"/>
    </row>
    <row r="40" customFormat="false" ht="12" hidden="false" customHeight="true" outlineLevel="0" collapsed="false">
      <c r="B40" s="855" t="s">
        <v>518</v>
      </c>
      <c r="C40" s="234"/>
      <c r="D40" s="234"/>
      <c r="E40" s="234"/>
      <c r="F40" s="234"/>
    </row>
    <row r="41" customFormat="false" ht="12" hidden="false" customHeight="true" outlineLevel="0" collapsed="false">
      <c r="C41" s="234"/>
      <c r="D41" s="234"/>
      <c r="E41" s="234"/>
      <c r="F41" s="234"/>
    </row>
    <row r="42" customFormat="false" ht="12" hidden="false" customHeight="true" outlineLevel="0" collapsed="false">
      <c r="B42" s="218" t="s">
        <v>519</v>
      </c>
      <c r="C42" s="234"/>
      <c r="D42" s="234"/>
      <c r="E42" s="234"/>
      <c r="F42" s="234"/>
    </row>
    <row r="43" customFormat="false" ht="12" hidden="false" customHeight="true" outlineLevel="0" collapsed="false">
      <c r="B43" s="218" t="s">
        <v>520</v>
      </c>
      <c r="C43" s="234"/>
      <c r="D43" s="234"/>
      <c r="E43" s="234"/>
      <c r="F43" s="234"/>
    </row>
    <row r="44" customFormat="false" ht="12" hidden="false" customHeight="true" outlineLevel="0" collapsed="false">
      <c r="B44" s="218" t="s">
        <v>521</v>
      </c>
      <c r="C44" s="234"/>
      <c r="D44" s="234"/>
      <c r="E44" s="234"/>
      <c r="F44" s="234"/>
    </row>
    <row r="45" customFormat="false" ht="12" hidden="false" customHeight="true" outlineLevel="0" collapsed="false">
      <c r="C45" s="234"/>
      <c r="D45" s="234"/>
      <c r="E45" s="234"/>
      <c r="F45" s="234"/>
    </row>
    <row r="46" customFormat="false" ht="12" hidden="false" customHeight="true" outlineLevel="0" collapsed="false">
      <c r="B46" s="218" t="s">
        <v>522</v>
      </c>
    </row>
    <row r="47" customFormat="false" ht="12" hidden="false" customHeight="true" outlineLevel="0" collapsed="false">
      <c r="B47" s="218" t="s">
        <v>523</v>
      </c>
    </row>
    <row r="48" customFormat="false" ht="12" hidden="false" customHeight="true" outlineLevel="0" collapsed="false">
      <c r="B48" s="218" t="s">
        <v>524</v>
      </c>
    </row>
    <row r="50" customFormat="false" ht="12" hidden="false" customHeight="false" outlineLevel="0" collapsed="false">
      <c r="B50" s="856" t="s">
        <v>525</v>
      </c>
    </row>
    <row r="52" customFormat="false" ht="12" hidden="false" customHeight="false" outlineLevel="0" collapsed="false">
      <c r="B52" s="857" t="s">
        <v>495</v>
      </c>
      <c r="C52" s="858"/>
      <c r="D52" s="858"/>
      <c r="E52" s="858"/>
      <c r="F52" s="858"/>
      <c r="G52" s="858"/>
    </row>
    <row r="53" customFormat="false" ht="12" hidden="false" customHeight="false" outlineLevel="0" collapsed="false">
      <c r="B53" s="857" t="s">
        <v>526</v>
      </c>
      <c r="C53" s="858"/>
      <c r="D53" s="858"/>
      <c r="E53" s="858"/>
      <c r="F53" s="858"/>
      <c r="G53" s="858"/>
    </row>
    <row r="54" customFormat="false" ht="12" hidden="false" customHeight="false" outlineLevel="0" collapsed="false">
      <c r="B54" s="857"/>
      <c r="C54" s="858"/>
      <c r="D54" s="858"/>
      <c r="E54" s="858"/>
      <c r="F54" s="858"/>
      <c r="G54" s="858"/>
    </row>
    <row r="55" customFormat="false" ht="12" hidden="false" customHeight="false" outlineLevel="0" collapsed="false">
      <c r="B55" s="857" t="s">
        <v>496</v>
      </c>
      <c r="C55" s="858"/>
      <c r="D55" s="858"/>
      <c r="E55" s="858"/>
      <c r="F55" s="858"/>
      <c r="G55" s="858"/>
    </row>
    <row r="56" customFormat="false" ht="12" hidden="false" customHeight="false" outlineLevel="0" collapsed="false">
      <c r="B56" s="857" t="s">
        <v>527</v>
      </c>
      <c r="C56" s="858"/>
      <c r="D56" s="858"/>
      <c r="E56" s="858"/>
      <c r="F56" s="858"/>
      <c r="G56" s="858"/>
    </row>
    <row r="57" customFormat="false" ht="12" hidden="false" customHeight="false" outlineLevel="0" collapsed="false">
      <c r="B57" s="857"/>
      <c r="C57" s="858"/>
      <c r="D57" s="858"/>
      <c r="E57" s="858"/>
      <c r="F57" s="858"/>
      <c r="G57" s="858"/>
    </row>
    <row r="58" customFormat="false" ht="12" hidden="false" customHeight="false" outlineLevel="0" collapsed="false">
      <c r="B58" s="857" t="s">
        <v>497</v>
      </c>
      <c r="C58" s="858"/>
      <c r="D58" s="858"/>
      <c r="E58" s="858"/>
      <c r="F58" s="858"/>
      <c r="G58" s="858"/>
    </row>
    <row r="59" customFormat="false" ht="12" hidden="false" customHeight="false" outlineLevel="0" collapsed="false">
      <c r="B59" s="858" t="s">
        <v>528</v>
      </c>
      <c r="C59" s="858"/>
      <c r="D59" s="858"/>
      <c r="E59" s="858"/>
      <c r="F59" s="858"/>
      <c r="G59" s="858"/>
    </row>
    <row r="60" customFormat="false" ht="12" hidden="false" customHeight="false" outlineLevel="0" collapsed="false">
      <c r="B60" s="858"/>
      <c r="C60" s="858"/>
      <c r="D60" s="858"/>
      <c r="E60" s="858"/>
      <c r="F60" s="858"/>
      <c r="G60" s="858"/>
    </row>
    <row r="61" customFormat="false" ht="12" hidden="false" customHeight="false" outlineLevel="0" collapsed="false">
      <c r="B61" s="858"/>
      <c r="C61" s="858"/>
      <c r="D61" s="858"/>
      <c r="E61" s="858"/>
      <c r="F61" s="858"/>
      <c r="G61" s="858"/>
    </row>
    <row r="62" customFormat="false" ht="12" hidden="false" customHeight="false" outlineLevel="0" collapsed="false">
      <c r="B62" s="857" t="s">
        <v>498</v>
      </c>
      <c r="C62" s="858"/>
      <c r="D62" s="858"/>
      <c r="E62" s="858"/>
      <c r="F62" s="858"/>
      <c r="G62" s="858"/>
    </row>
    <row r="63" customFormat="false" ht="12" hidden="false" customHeight="false" outlineLevel="0" collapsed="false">
      <c r="B63" s="857" t="s">
        <v>529</v>
      </c>
      <c r="C63" s="858"/>
      <c r="D63" s="858"/>
      <c r="E63" s="858"/>
      <c r="F63" s="858"/>
      <c r="G63" s="858"/>
    </row>
    <row r="64" customFormat="false" ht="12" hidden="false" customHeight="false" outlineLevel="0" collapsed="false">
      <c r="B64" s="857" t="s">
        <v>530</v>
      </c>
      <c r="C64" s="858"/>
      <c r="D64" s="858"/>
      <c r="E64" s="858"/>
      <c r="F64" s="858"/>
      <c r="G64" s="858"/>
    </row>
    <row r="65" customFormat="false" ht="12" hidden="false" customHeight="false" outlineLevel="0" collapsed="false">
      <c r="B65" s="857" t="s">
        <v>503</v>
      </c>
      <c r="C65" s="858"/>
      <c r="D65" s="858"/>
      <c r="E65" s="858"/>
      <c r="F65" s="858"/>
      <c r="G65" s="858"/>
    </row>
    <row r="66" customFormat="false" ht="12" hidden="false" customHeight="false" outlineLevel="0" collapsed="false">
      <c r="B66" s="857" t="s">
        <v>531</v>
      </c>
      <c r="C66" s="858"/>
      <c r="D66" s="858"/>
      <c r="E66" s="858"/>
      <c r="F66" s="858"/>
      <c r="G66" s="858"/>
    </row>
    <row r="67" customFormat="false" ht="12" hidden="false" customHeight="false" outlineLevel="0" collapsed="false">
      <c r="B67" s="858" t="s">
        <v>532</v>
      </c>
      <c r="C67" s="858"/>
      <c r="D67" s="858"/>
      <c r="E67" s="858"/>
      <c r="F67" s="858"/>
      <c r="G67" s="858"/>
    </row>
    <row r="68" customFormat="false" ht="12" hidden="false" customHeight="false" outlineLevel="0" collapsed="false">
      <c r="B68" s="857" t="s">
        <v>504</v>
      </c>
      <c r="C68" s="858"/>
      <c r="D68" s="858"/>
      <c r="E68" s="858"/>
      <c r="F68" s="858"/>
      <c r="G68" s="858"/>
    </row>
    <row r="69" customFormat="false" ht="12" hidden="false" customHeight="false" outlineLevel="0" collapsed="false">
      <c r="B69" s="858" t="s">
        <v>533</v>
      </c>
      <c r="C69" s="858"/>
      <c r="D69" s="858"/>
      <c r="E69" s="858"/>
      <c r="F69" s="858"/>
      <c r="G69" s="858"/>
    </row>
    <row r="70" customFormat="false" ht="12" hidden="false" customHeight="false" outlineLevel="0" collapsed="false">
      <c r="B70" s="858" t="s">
        <v>534</v>
      </c>
      <c r="C70" s="858"/>
      <c r="D70" s="233"/>
      <c r="E70" s="858"/>
      <c r="F70" s="858"/>
      <c r="G70" s="858"/>
    </row>
    <row r="71" customFormat="false" ht="12" hidden="false" customHeight="false" outlineLevel="0" collapsed="false">
      <c r="B71" s="858"/>
      <c r="C71" s="858"/>
      <c r="D71" s="233"/>
      <c r="E71" s="858"/>
      <c r="F71" s="858"/>
      <c r="G71" s="858"/>
    </row>
    <row r="72" customFormat="false" ht="12" hidden="false" customHeight="false" outlineLevel="0" collapsed="false">
      <c r="B72" s="857" t="s">
        <v>505</v>
      </c>
      <c r="C72" s="858"/>
      <c r="D72" s="233"/>
      <c r="E72" s="858"/>
      <c r="F72" s="858"/>
      <c r="G72" s="858"/>
    </row>
    <row r="73" customFormat="false" ht="12" hidden="false" customHeight="false" outlineLevel="0" collapsed="false">
      <c r="B73" s="858" t="s">
        <v>535</v>
      </c>
      <c r="C73" s="858"/>
      <c r="D73" s="233"/>
      <c r="E73" s="858"/>
      <c r="F73" s="858"/>
      <c r="G73" s="858"/>
    </row>
    <row r="74" customFormat="false" ht="12" hidden="false" customHeight="false" outlineLevel="0" collapsed="false">
      <c r="B74" s="858" t="s">
        <v>536</v>
      </c>
      <c r="C74" s="858"/>
      <c r="D74" s="858"/>
      <c r="E74" s="858"/>
      <c r="F74" s="858"/>
      <c r="G74" s="858"/>
    </row>
    <row r="75" customFormat="false" ht="12" hidden="false" customHeight="false" outlineLevel="0" collapsed="false">
      <c r="B75" s="858"/>
      <c r="C75" s="858"/>
      <c r="D75" s="858"/>
      <c r="E75" s="858"/>
      <c r="F75" s="858"/>
      <c r="G75" s="858"/>
    </row>
    <row r="76" customFormat="false" ht="12" hidden="false" customHeight="false" outlineLevel="0" collapsed="false">
      <c r="B76" s="857" t="s">
        <v>507</v>
      </c>
      <c r="C76" s="858"/>
      <c r="D76" s="858"/>
      <c r="E76" s="858"/>
      <c r="F76" s="858"/>
      <c r="G76" s="858"/>
    </row>
    <row r="77" customFormat="false" ht="12" hidden="false" customHeight="false" outlineLevel="0" collapsed="false">
      <c r="B77" s="857" t="s">
        <v>508</v>
      </c>
      <c r="C77" s="858"/>
      <c r="D77" s="858"/>
      <c r="E77" s="858"/>
      <c r="F77" s="858"/>
      <c r="G77" s="858"/>
    </row>
    <row r="78" customFormat="false" ht="12" hidden="false" customHeight="false" outlineLevel="0" collapsed="false">
      <c r="B78" s="858" t="s">
        <v>537</v>
      </c>
      <c r="C78" s="858"/>
      <c r="D78" s="858"/>
      <c r="E78" s="858"/>
      <c r="F78" s="858"/>
      <c r="G78" s="858"/>
    </row>
    <row r="79" customFormat="false" ht="12" hidden="false" customHeight="false" outlineLevel="0" collapsed="false">
      <c r="B79" s="858" t="s">
        <v>538</v>
      </c>
      <c r="C79" s="858"/>
      <c r="D79" s="858"/>
      <c r="E79" s="858"/>
      <c r="F79" s="858"/>
      <c r="G79" s="858"/>
    </row>
    <row r="80" customFormat="false" ht="12" hidden="false" customHeight="false" outlineLevel="0" collapsed="false">
      <c r="B80" s="857"/>
      <c r="C80" s="858"/>
      <c r="D80" s="858"/>
      <c r="E80" s="858"/>
      <c r="F80" s="858"/>
      <c r="G80" s="858"/>
    </row>
    <row r="81" customFormat="false" ht="12" hidden="false" customHeight="false" outlineLevel="0" collapsed="false">
      <c r="B81" s="857" t="s">
        <v>511</v>
      </c>
      <c r="C81" s="858"/>
      <c r="D81" s="858"/>
      <c r="E81" s="858"/>
      <c r="F81" s="858"/>
      <c r="G81" s="858"/>
    </row>
    <row r="82" customFormat="false" ht="12" hidden="false" customHeight="false" outlineLevel="0" collapsed="false">
      <c r="B82" s="858" t="s">
        <v>539</v>
      </c>
      <c r="C82" s="858"/>
      <c r="D82" s="858"/>
      <c r="E82" s="858"/>
      <c r="F82" s="858"/>
      <c r="G82" s="858"/>
    </row>
    <row r="83" customFormat="false" ht="12" hidden="false" customHeight="false" outlineLevel="0" collapsed="false">
      <c r="B83" s="858" t="s">
        <v>540</v>
      </c>
      <c r="C83" s="858"/>
      <c r="D83" s="858"/>
      <c r="E83" s="858"/>
      <c r="F83" s="858"/>
      <c r="G83" s="858"/>
    </row>
    <row r="84" customFormat="false" ht="12" hidden="false" customHeight="false" outlineLevel="0" collapsed="false">
      <c r="B84" s="857" t="s">
        <v>512</v>
      </c>
      <c r="C84" s="858"/>
      <c r="D84" s="858"/>
      <c r="E84" s="858"/>
      <c r="F84" s="858"/>
      <c r="G84" s="858"/>
    </row>
    <row r="85" customFormat="false" ht="12" hidden="false" customHeight="false" outlineLevel="0" collapsed="false">
      <c r="B85" s="859" t="s">
        <v>541</v>
      </c>
      <c r="C85" s="858"/>
      <c r="D85" s="858"/>
      <c r="E85" s="858"/>
      <c r="F85" s="858"/>
      <c r="G85" s="858"/>
    </row>
    <row r="86" customFormat="false" ht="12" hidden="false" customHeight="false" outlineLevel="0" collapsed="false">
      <c r="B86" s="858"/>
      <c r="C86" s="858"/>
      <c r="D86" s="858"/>
      <c r="E86" s="858"/>
      <c r="F86" s="858"/>
      <c r="G86" s="858"/>
    </row>
    <row r="87" customFormat="false" ht="12" hidden="false" customHeight="false" outlineLevel="0" collapsed="false">
      <c r="B87" s="857"/>
      <c r="C87" s="858"/>
      <c r="D87" s="858"/>
      <c r="E87" s="858"/>
      <c r="F87" s="858"/>
      <c r="G87" s="858"/>
    </row>
    <row r="88" customFormat="false" ht="12" hidden="false" customHeight="false" outlineLevel="0" collapsed="false">
      <c r="B88" s="858"/>
      <c r="C88" s="858"/>
      <c r="D88" s="858"/>
      <c r="E88" s="858"/>
      <c r="F88" s="858"/>
      <c r="G88" s="858"/>
    </row>
    <row r="89" customFormat="false" ht="12" hidden="false" customHeight="false" outlineLevel="0" collapsed="false">
      <c r="B89" s="858"/>
      <c r="C89" s="858"/>
      <c r="D89" s="858"/>
      <c r="E89" s="858"/>
      <c r="F89" s="858"/>
      <c r="G89" s="858"/>
    </row>
    <row r="90" customFormat="false" ht="12" hidden="false" customHeight="false" outlineLevel="0" collapsed="false">
      <c r="B90" s="857"/>
      <c r="C90" s="858"/>
      <c r="D90" s="858"/>
      <c r="E90" s="858"/>
      <c r="F90" s="858"/>
      <c r="G90" s="858"/>
    </row>
    <row r="91" customFormat="false" ht="12" hidden="false" customHeight="false" outlineLevel="0" collapsed="false">
      <c r="B91" s="858"/>
      <c r="C91" s="858"/>
      <c r="D91" s="858"/>
      <c r="E91" s="858"/>
      <c r="F91" s="858"/>
      <c r="G91" s="858"/>
    </row>
    <row r="92" customFormat="false" ht="12" hidden="false" customHeight="false" outlineLevel="0" collapsed="false">
      <c r="B92" s="858"/>
      <c r="C92" s="858"/>
      <c r="D92" s="858"/>
      <c r="E92" s="858"/>
      <c r="F92" s="858"/>
      <c r="G92" s="858"/>
    </row>
    <row r="93" customFormat="false" ht="12" hidden="false" customHeight="false" outlineLevel="0" collapsed="false">
      <c r="B93" s="857"/>
      <c r="C93" s="858"/>
      <c r="D93" s="858"/>
      <c r="E93" s="858"/>
      <c r="F93" s="858"/>
      <c r="G93" s="858"/>
    </row>
    <row r="94" customFormat="false" ht="12" hidden="false" customHeight="false" outlineLevel="0" collapsed="false">
      <c r="B94" s="859"/>
      <c r="C94" s="858"/>
      <c r="D94" s="858"/>
      <c r="E94" s="858"/>
      <c r="F94" s="858"/>
      <c r="G94" s="858"/>
    </row>
    <row r="95" customFormat="false" ht="12" hidden="false" customHeight="false" outlineLevel="0" collapsed="false">
      <c r="B95" s="858"/>
      <c r="C95" s="858"/>
      <c r="D95" s="858"/>
      <c r="E95" s="858"/>
      <c r="F95" s="858"/>
      <c r="G95" s="858"/>
    </row>
    <row r="96" customFormat="false" ht="12" hidden="false" customHeight="false" outlineLevel="0" collapsed="false">
      <c r="B96" s="858"/>
      <c r="C96" s="858"/>
      <c r="D96" s="858"/>
      <c r="E96" s="858"/>
      <c r="F96" s="858"/>
      <c r="G96" s="858"/>
    </row>
    <row r="97" customFormat="false" ht="12" hidden="false" customHeight="false" outlineLevel="0" collapsed="false">
      <c r="B97" s="858"/>
      <c r="C97" s="858"/>
      <c r="D97" s="858"/>
      <c r="E97" s="858"/>
      <c r="F97" s="858"/>
      <c r="G97" s="858"/>
    </row>
    <row r="98" customFormat="false" ht="12" hidden="false" customHeight="false" outlineLevel="0" collapsed="false">
      <c r="B98" s="858"/>
      <c r="C98" s="858"/>
      <c r="D98" s="858"/>
      <c r="E98" s="858"/>
      <c r="F98" s="858"/>
      <c r="G98" s="858"/>
    </row>
    <row r="99" customFormat="false" ht="12" hidden="false" customHeight="false" outlineLevel="0" collapsed="false">
      <c r="B99" s="858"/>
      <c r="C99" s="858"/>
      <c r="D99" s="858"/>
      <c r="E99" s="858"/>
      <c r="F99" s="858"/>
      <c r="G99" s="858"/>
    </row>
    <row r="100" customFormat="false" ht="12" hidden="false" customHeight="false" outlineLevel="0" collapsed="false">
      <c r="B100" s="858"/>
      <c r="C100" s="858"/>
      <c r="D100" s="858"/>
      <c r="E100" s="858"/>
      <c r="F100" s="858"/>
      <c r="G100" s="858"/>
    </row>
    <row r="101" customFormat="false" ht="12" hidden="false" customHeight="false" outlineLevel="0" collapsed="false">
      <c r="B101" s="858"/>
      <c r="C101" s="858"/>
      <c r="D101" s="858"/>
      <c r="E101" s="858"/>
      <c r="F101" s="858"/>
      <c r="G101" s="858"/>
    </row>
    <row r="102" customFormat="false" ht="12" hidden="false" customHeight="false" outlineLevel="0" collapsed="false">
      <c r="B102" s="858"/>
      <c r="C102" s="858"/>
      <c r="D102" s="858"/>
      <c r="E102" s="858"/>
      <c r="F102" s="858"/>
      <c r="G102" s="858"/>
    </row>
    <row r="103" customFormat="false" ht="12" hidden="false" customHeight="false" outlineLevel="0" collapsed="false">
      <c r="B103" s="858"/>
      <c r="C103" s="858"/>
      <c r="D103" s="858"/>
      <c r="E103" s="858"/>
      <c r="F103" s="858"/>
      <c r="G103" s="858"/>
    </row>
    <row r="104" customFormat="false" ht="12" hidden="false" customHeight="false" outlineLevel="0" collapsed="false">
      <c r="B104" s="858"/>
      <c r="C104" s="858"/>
      <c r="D104" s="858"/>
      <c r="E104" s="858"/>
      <c r="F104" s="858"/>
      <c r="G104" s="858"/>
    </row>
    <row r="105" customFormat="false" ht="12" hidden="false" customHeight="false" outlineLevel="0" collapsed="false">
      <c r="B105" s="858"/>
      <c r="C105" s="858"/>
      <c r="D105" s="858"/>
      <c r="E105" s="858"/>
      <c r="F105" s="858"/>
      <c r="G105" s="858"/>
    </row>
    <row r="106" customFormat="false" ht="12" hidden="false" customHeight="false" outlineLevel="0" collapsed="false">
      <c r="B106" s="858"/>
      <c r="C106" s="858"/>
      <c r="D106" s="858"/>
      <c r="E106" s="858"/>
      <c r="F106" s="858"/>
      <c r="G106" s="858"/>
    </row>
    <row r="107" customFormat="false" ht="12" hidden="false" customHeight="false" outlineLevel="0" collapsed="false">
      <c r="B107" s="858"/>
      <c r="C107" s="858"/>
      <c r="D107" s="858"/>
      <c r="E107" s="858"/>
      <c r="F107" s="858"/>
      <c r="G107" s="858"/>
    </row>
    <row r="108" customFormat="false" ht="12" hidden="false" customHeight="false" outlineLevel="0" collapsed="false">
      <c r="B108" s="858"/>
      <c r="C108" s="858"/>
      <c r="D108" s="858"/>
      <c r="E108" s="858"/>
      <c r="F108" s="858"/>
      <c r="G108" s="858"/>
    </row>
    <row r="109" customFormat="false" ht="12" hidden="false" customHeight="false" outlineLevel="0" collapsed="false">
      <c r="B109" s="858"/>
      <c r="C109" s="858"/>
      <c r="D109" s="858"/>
      <c r="E109" s="858"/>
      <c r="F109" s="858"/>
      <c r="G109" s="858"/>
    </row>
    <row r="110" customFormat="false" ht="12" hidden="false" customHeight="false" outlineLevel="0" collapsed="false">
      <c r="B110" s="858"/>
      <c r="C110" s="858"/>
      <c r="D110" s="858"/>
      <c r="E110" s="858"/>
      <c r="F110" s="858"/>
      <c r="G110" s="858"/>
    </row>
    <row r="111" customFormat="false" ht="12" hidden="false" customHeight="false" outlineLevel="0" collapsed="false">
      <c r="B111" s="858"/>
      <c r="C111" s="858"/>
      <c r="D111" s="858"/>
      <c r="E111" s="858"/>
      <c r="F111" s="858"/>
      <c r="G111" s="858"/>
    </row>
    <row r="112" customFormat="false" ht="12" hidden="false" customHeight="false" outlineLevel="0" collapsed="false">
      <c r="B112" s="858"/>
      <c r="C112" s="858"/>
      <c r="D112" s="858"/>
      <c r="E112" s="858"/>
      <c r="F112" s="858"/>
      <c r="G112" s="858"/>
    </row>
    <row r="113" customFormat="false" ht="12" hidden="false" customHeight="false" outlineLevel="0" collapsed="false">
      <c r="B113" s="858"/>
      <c r="C113" s="858"/>
      <c r="D113" s="858"/>
      <c r="E113" s="858"/>
      <c r="F113" s="858"/>
      <c r="G113" s="858"/>
    </row>
    <row r="114" customFormat="false" ht="12" hidden="false" customHeight="false" outlineLevel="0" collapsed="false">
      <c r="B114" s="858"/>
      <c r="C114" s="858"/>
      <c r="D114" s="858"/>
      <c r="E114" s="858"/>
      <c r="F114" s="858"/>
      <c r="G114" s="858"/>
    </row>
    <row r="115" customFormat="false" ht="12" hidden="false" customHeight="false" outlineLevel="0" collapsed="false">
      <c r="B115" s="858"/>
      <c r="C115" s="858"/>
      <c r="D115" s="858"/>
      <c r="E115" s="858"/>
      <c r="F115" s="858"/>
      <c r="G115" s="858"/>
    </row>
    <row r="116" customFormat="false" ht="12" hidden="false" customHeight="false" outlineLevel="0" collapsed="false">
      <c r="B116" s="858"/>
      <c r="C116" s="858"/>
      <c r="D116" s="858"/>
      <c r="E116" s="858"/>
      <c r="F116" s="858"/>
      <c r="G116" s="858"/>
    </row>
    <row r="117" customFormat="false" ht="12" hidden="false" customHeight="false" outlineLevel="0" collapsed="false">
      <c r="B117" s="858"/>
    </row>
    <row r="118" customFormat="false" ht="12" hidden="false" customHeight="false" outlineLevel="0" collapsed="false">
      <c r="B118" s="858"/>
    </row>
    <row r="119" customFormat="false" ht="12" hidden="false" customHeight="false" outlineLevel="0" collapsed="false">
      <c r="B119" s="858"/>
    </row>
    <row r="120" customFormat="false" ht="12" hidden="false" customHeight="false" outlineLevel="0" collapsed="false">
      <c r="B120" s="858"/>
    </row>
  </sheetData>
  <sheetProtection sheet="true" password="decd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08" width="19.99"/>
    <col collapsed="false" customWidth="true" hidden="false" outlineLevel="0" max="3" min="2" style="708" width="6.61"/>
    <col collapsed="false" customWidth="true" hidden="false" outlineLevel="0" max="5" min="4" style="708" width="5.74"/>
    <col collapsed="false" customWidth="true" hidden="false" outlineLevel="0" max="7" min="6" style="708" width="6.61"/>
    <col collapsed="false" customWidth="true" hidden="false" outlineLevel="0" max="10" min="8" style="708" width="6.25"/>
    <col collapsed="false" customWidth="true" hidden="false" outlineLevel="0" max="11" min="11" style="708" width="6.12"/>
    <col collapsed="false" customWidth="true" hidden="false" outlineLevel="0" max="13" min="12" style="708" width="6.25"/>
    <col collapsed="false" customWidth="true" hidden="false" outlineLevel="0" max="14" min="14" style="708" width="5.49"/>
    <col collapsed="false" customWidth="true" hidden="false" outlineLevel="0" max="15" min="15" style="708" width="6.25"/>
    <col collapsed="false" customWidth="true" hidden="false" outlineLevel="0" max="17" min="16" style="708" width="6.61"/>
    <col collapsed="false" customWidth="false" hidden="false" outlineLevel="0" max="18" min="18" style="708" width="10.99"/>
    <col collapsed="false" customWidth="true" hidden="false" outlineLevel="0" max="19" min="19" style="708" width="10.25"/>
    <col collapsed="false" customWidth="false" hidden="false" outlineLevel="0" max="257" min="20" style="708" width="10.99"/>
  </cols>
  <sheetData>
    <row r="1" s="723" customFormat="true" ht="39.75" hidden="false" customHeight="true" outlineLevel="0" collapsed="false">
      <c r="A1" s="860"/>
      <c r="B1" s="861" t="s">
        <v>542</v>
      </c>
      <c r="C1" s="861"/>
      <c r="D1" s="862" t="s">
        <v>543</v>
      </c>
      <c r="E1" s="862"/>
      <c r="F1" s="862" t="s">
        <v>544</v>
      </c>
      <c r="G1" s="862"/>
      <c r="H1" s="862" t="s">
        <v>49</v>
      </c>
      <c r="I1" s="862"/>
      <c r="J1" s="862" t="s">
        <v>545</v>
      </c>
      <c r="K1" s="862"/>
      <c r="L1" s="862" t="s">
        <v>546</v>
      </c>
      <c r="M1" s="862"/>
      <c r="N1" s="862" t="s">
        <v>52</v>
      </c>
      <c r="O1" s="862"/>
      <c r="P1" s="863" t="s">
        <v>547</v>
      </c>
      <c r="Q1" s="863"/>
    </row>
    <row r="2" s="723" customFormat="true" ht="18.75" hidden="false" customHeight="true" outlineLevel="0" collapsed="false">
      <c r="A2" s="864"/>
      <c r="B2" s="865" t="n">
        <v>2004</v>
      </c>
      <c r="C2" s="866" t="n">
        <v>2005</v>
      </c>
      <c r="D2" s="865" t="n">
        <f aca="false">B2</f>
        <v>2004</v>
      </c>
      <c r="E2" s="867" t="n">
        <f aca="false">C2</f>
        <v>2005</v>
      </c>
      <c r="F2" s="865" t="n">
        <f aca="false">B2</f>
        <v>2004</v>
      </c>
      <c r="G2" s="867" t="n">
        <f aca="false">C2</f>
        <v>2005</v>
      </c>
      <c r="H2" s="865" t="n">
        <f aca="false">B2</f>
        <v>2004</v>
      </c>
      <c r="I2" s="867" t="n">
        <f aca="false">C2</f>
        <v>2005</v>
      </c>
      <c r="J2" s="865" t="n">
        <f aca="false">B2</f>
        <v>2004</v>
      </c>
      <c r="K2" s="867" t="n">
        <f aca="false">C2</f>
        <v>2005</v>
      </c>
      <c r="L2" s="865" t="n">
        <f aca="false">B2</f>
        <v>2004</v>
      </c>
      <c r="M2" s="867" t="n">
        <f aca="false">C2</f>
        <v>2005</v>
      </c>
      <c r="N2" s="865" t="n">
        <f aca="false">B2</f>
        <v>2004</v>
      </c>
      <c r="O2" s="867" t="n">
        <f aca="false">C2</f>
        <v>2005</v>
      </c>
      <c r="P2" s="868" t="n">
        <f aca="false">B2</f>
        <v>2004</v>
      </c>
      <c r="Q2" s="869" t="n">
        <f aca="false">C2</f>
        <v>2005</v>
      </c>
    </row>
    <row r="3" customFormat="false" ht="9" hidden="false" customHeight="true" outlineLevel="0" collapsed="false">
      <c r="A3" s="870"/>
      <c r="B3" s="762"/>
      <c r="C3" s="767"/>
      <c r="D3" s="762"/>
      <c r="E3" s="871"/>
      <c r="F3" s="872"/>
      <c r="G3" s="871"/>
      <c r="H3" s="872"/>
      <c r="I3" s="871"/>
      <c r="J3" s="872"/>
      <c r="K3" s="871"/>
      <c r="L3" s="872"/>
      <c r="M3" s="871"/>
      <c r="N3" s="872"/>
      <c r="O3" s="871"/>
      <c r="P3" s="872"/>
      <c r="Q3" s="871"/>
    </row>
    <row r="4" s="879" customFormat="true" ht="12.75" hidden="false" customHeight="true" outlineLevel="0" collapsed="false">
      <c r="A4" s="873" t="s">
        <v>548</v>
      </c>
      <c r="B4" s="874" t="n">
        <v>426</v>
      </c>
      <c r="C4" s="875" t="n">
        <v>426</v>
      </c>
      <c r="D4" s="874" t="n">
        <v>72</v>
      </c>
      <c r="E4" s="876" t="n">
        <v>72</v>
      </c>
      <c r="F4" s="877" t="n">
        <f aca="false">B4+D4</f>
        <v>498</v>
      </c>
      <c r="G4" s="876" t="n">
        <f aca="false">C4+E4</f>
        <v>498</v>
      </c>
      <c r="H4" s="877"/>
      <c r="I4" s="876"/>
      <c r="J4" s="877" t="n">
        <v>26</v>
      </c>
      <c r="K4" s="876" t="n">
        <v>26</v>
      </c>
      <c r="L4" s="877"/>
      <c r="M4" s="876"/>
      <c r="N4" s="877"/>
      <c r="O4" s="876"/>
      <c r="P4" s="878" t="n">
        <f aca="false">B4+D4+H4+J4+L4+N4</f>
        <v>524</v>
      </c>
      <c r="Q4" s="878" t="n">
        <f aca="false">C4+E4+I4+K4+M4+O4</f>
        <v>524</v>
      </c>
    </row>
    <row r="5" s="879" customFormat="true" ht="9" hidden="false" customHeight="true" outlineLevel="0" collapsed="false">
      <c r="A5" s="880"/>
      <c r="B5" s="881"/>
      <c r="C5" s="882"/>
      <c r="D5" s="881"/>
      <c r="E5" s="883"/>
      <c r="F5" s="884"/>
      <c r="G5" s="883"/>
      <c r="H5" s="884"/>
      <c r="I5" s="883"/>
      <c r="J5" s="884"/>
      <c r="K5" s="883"/>
      <c r="L5" s="884"/>
      <c r="M5" s="883"/>
      <c r="N5" s="884"/>
      <c r="O5" s="883"/>
      <c r="P5" s="885"/>
      <c r="Q5" s="886"/>
    </row>
    <row r="6" s="879" customFormat="true" ht="12.75" hidden="false" customHeight="true" outlineLevel="0" collapsed="false">
      <c r="A6" s="873" t="s">
        <v>549</v>
      </c>
      <c r="B6" s="887" t="n">
        <f aca="false">B8+B14</f>
        <v>5909.26229508197</v>
      </c>
      <c r="C6" s="887" t="n">
        <f aca="false">C8+C14</f>
        <v>5812.63287671233</v>
      </c>
      <c r="D6" s="887" t="n">
        <f aca="false">D8+D14</f>
        <v>880.024</v>
      </c>
      <c r="E6" s="887" t="n">
        <f aca="false">E8+E14</f>
        <v>1126.84</v>
      </c>
      <c r="F6" s="877" t="n">
        <f aca="false">B6+D6</f>
        <v>6789.28629508197</v>
      </c>
      <c r="G6" s="876" t="n">
        <f aca="false">C6+E6</f>
        <v>6939.47287671233</v>
      </c>
      <c r="H6" s="877"/>
      <c r="I6" s="876"/>
      <c r="J6" s="887" t="n">
        <f aca="false">J8+J14</f>
        <v>28.1147540983607</v>
      </c>
      <c r="K6" s="887" t="n">
        <f aca="false">K8+K14</f>
        <v>29.0901639344262</v>
      </c>
      <c r="L6" s="877"/>
      <c r="M6" s="876"/>
      <c r="N6" s="877"/>
      <c r="O6" s="876"/>
      <c r="P6" s="878" t="n">
        <f aca="false">B6+D6+H6+J6+L6+N6</f>
        <v>6817.40104918033</v>
      </c>
      <c r="Q6" s="878" t="n">
        <f aca="false">C6+E6+I6+K6+M6+O6</f>
        <v>6968.56304064676</v>
      </c>
    </row>
    <row r="7" s="879" customFormat="true" ht="9" hidden="false" customHeight="true" outlineLevel="0" collapsed="false">
      <c r="A7" s="880"/>
      <c r="B7" s="881"/>
      <c r="C7" s="882"/>
      <c r="D7" s="881"/>
      <c r="E7" s="883"/>
      <c r="F7" s="884"/>
      <c r="G7" s="883"/>
      <c r="H7" s="884"/>
      <c r="I7" s="883"/>
      <c r="J7" s="884"/>
      <c r="K7" s="883"/>
      <c r="L7" s="884"/>
      <c r="M7" s="883"/>
      <c r="N7" s="884"/>
      <c r="O7" s="883"/>
      <c r="P7" s="885"/>
      <c r="Q7" s="886"/>
    </row>
    <row r="8" s="879" customFormat="true" ht="12.75" hidden="false" customHeight="true" outlineLevel="0" collapsed="false">
      <c r="A8" s="873" t="s">
        <v>57</v>
      </c>
      <c r="B8" s="887" t="n">
        <v>5487</v>
      </c>
      <c r="C8" s="888" t="n">
        <v>5405</v>
      </c>
      <c r="D8" s="887" t="n">
        <v>794</v>
      </c>
      <c r="E8" s="889" t="n">
        <v>1019</v>
      </c>
      <c r="F8" s="890" t="n">
        <f aca="false">B8+D8</f>
        <v>6281</v>
      </c>
      <c r="G8" s="889" t="n">
        <f aca="false">C8+E8</f>
        <v>6424</v>
      </c>
      <c r="H8" s="890"/>
      <c r="I8" s="889"/>
      <c r="J8" s="890" t="n">
        <v>3.5</v>
      </c>
      <c r="K8" s="889" t="n">
        <v>4</v>
      </c>
      <c r="L8" s="890"/>
      <c r="M8" s="889"/>
      <c r="N8" s="890"/>
      <c r="O8" s="889"/>
      <c r="P8" s="891" t="n">
        <f aca="false">B8+D8+H8+J8+L8+N8</f>
        <v>6284.5</v>
      </c>
      <c r="Q8" s="891" t="n">
        <f aca="false">C8+E8+I8+K8+M8+O8</f>
        <v>6428</v>
      </c>
    </row>
    <row r="9" s="879" customFormat="true" ht="9" hidden="false" customHeight="true" outlineLevel="0" collapsed="false">
      <c r="A9" s="880"/>
      <c r="B9" s="892"/>
      <c r="C9" s="893"/>
      <c r="D9" s="892"/>
      <c r="E9" s="894"/>
      <c r="F9" s="884"/>
      <c r="G9" s="883"/>
      <c r="H9" s="895"/>
      <c r="I9" s="894"/>
      <c r="J9" s="895"/>
      <c r="K9" s="894"/>
      <c r="L9" s="895"/>
      <c r="M9" s="894"/>
      <c r="N9" s="895"/>
      <c r="O9" s="894"/>
      <c r="P9" s="896"/>
      <c r="Q9" s="897"/>
    </row>
    <row r="10" s="879" customFormat="true" ht="12.75" hidden="false" customHeight="true" outlineLevel="0" collapsed="false">
      <c r="A10" s="898" t="s">
        <v>2</v>
      </c>
      <c r="B10" s="874" t="n">
        <v>154548</v>
      </c>
      <c r="C10" s="875" t="n">
        <v>148786</v>
      </c>
      <c r="D10" s="874" t="n">
        <v>21506</v>
      </c>
      <c r="E10" s="876" t="n">
        <v>26960</v>
      </c>
      <c r="F10" s="877" t="n">
        <f aca="false">B10+D10</f>
        <v>176054</v>
      </c>
      <c r="G10" s="876" t="n">
        <f aca="false">C10+E10</f>
        <v>175746</v>
      </c>
      <c r="H10" s="877"/>
      <c r="I10" s="876"/>
      <c r="J10" s="877" t="n">
        <v>9009</v>
      </c>
      <c r="K10" s="876" t="n">
        <v>9183</v>
      </c>
      <c r="L10" s="877"/>
      <c r="M10" s="876"/>
      <c r="N10" s="877"/>
      <c r="O10" s="876"/>
      <c r="P10" s="878" t="n">
        <f aca="false">(B10+D10+H10+J10+L10+N10)</f>
        <v>185063</v>
      </c>
      <c r="Q10" s="878" t="n">
        <f aca="false">ROUND(C10+E10+I10+K10+M10+O10,0)</f>
        <v>184929</v>
      </c>
      <c r="R10" s="899"/>
    </row>
    <row r="11" s="879" customFormat="true" ht="9" hidden="false" customHeight="true" outlineLevel="0" collapsed="false">
      <c r="A11" s="880"/>
      <c r="B11" s="900"/>
      <c r="C11" s="901"/>
      <c r="D11" s="900"/>
      <c r="E11" s="886"/>
      <c r="F11" s="885"/>
      <c r="G11" s="886"/>
      <c r="H11" s="900"/>
      <c r="I11" s="886"/>
      <c r="J11" s="885"/>
      <c r="K11" s="886"/>
      <c r="L11" s="885"/>
      <c r="M11" s="886"/>
      <c r="N11" s="885"/>
      <c r="O11" s="886"/>
      <c r="P11" s="885"/>
      <c r="Q11" s="886"/>
      <c r="R11" s="899"/>
    </row>
    <row r="12" s="879" customFormat="true" ht="12.75" hidden="false" customHeight="true" outlineLevel="0" collapsed="false">
      <c r="A12" s="873" t="s">
        <v>56</v>
      </c>
      <c r="B12" s="902" t="n">
        <f aca="false">B10/B8</f>
        <v>28.1662110442865</v>
      </c>
      <c r="C12" s="902" t="n">
        <f aca="false">C10/C8</f>
        <v>27.527474560592</v>
      </c>
      <c r="D12" s="902" t="n">
        <f aca="false">D10/D8</f>
        <v>27.0856423173804</v>
      </c>
      <c r="E12" s="902" t="n">
        <f aca="false">E10/E8</f>
        <v>26.4573110893032</v>
      </c>
      <c r="F12" s="891" t="n">
        <f aca="false">F10/F8</f>
        <v>28.0296131189301</v>
      </c>
      <c r="G12" s="903" t="n">
        <f aca="false">G10/G8</f>
        <v>27.3577210460772</v>
      </c>
      <c r="H12" s="902" t="e">
        <f aca="false">H10/H8</f>
        <v>#DIV/0!</v>
      </c>
      <c r="I12" s="903"/>
      <c r="J12" s="891" t="n">
        <f aca="false">J10/J8</f>
        <v>2574</v>
      </c>
      <c r="K12" s="891" t="n">
        <f aca="false">K10/K8</f>
        <v>2295.75</v>
      </c>
      <c r="L12" s="891" t="e">
        <f aca="false">L10/L8</f>
        <v>#DIV/0!</v>
      </c>
      <c r="M12" s="903"/>
      <c r="N12" s="891" t="e">
        <f aca="false">N10/N8</f>
        <v>#DIV/0!</v>
      </c>
      <c r="O12" s="903"/>
      <c r="P12" s="891" t="n">
        <f aca="false">ROUND(P10/P8,2)</f>
        <v>29.45</v>
      </c>
      <c r="Q12" s="891" t="n">
        <f aca="false">ROUND(Q10/Q8,2)</f>
        <v>28.77</v>
      </c>
      <c r="R12" s="899" t="n">
        <v>45</v>
      </c>
    </row>
    <row r="13" s="879" customFormat="true" ht="9" hidden="false" customHeight="true" outlineLevel="0" collapsed="false">
      <c r="A13" s="880"/>
      <c r="B13" s="904"/>
      <c r="C13" s="905"/>
      <c r="D13" s="904"/>
      <c r="E13" s="904"/>
      <c r="F13" s="896"/>
      <c r="G13" s="897"/>
      <c r="H13" s="904"/>
      <c r="I13" s="897"/>
      <c r="J13" s="896"/>
      <c r="K13" s="896"/>
      <c r="L13" s="896"/>
      <c r="M13" s="897"/>
      <c r="N13" s="896"/>
      <c r="O13" s="897"/>
      <c r="P13" s="896"/>
      <c r="Q13" s="897"/>
      <c r="R13" s="899"/>
    </row>
    <row r="14" s="879" customFormat="true" ht="12.75" hidden="false" customHeight="true" outlineLevel="0" collapsed="false">
      <c r="A14" s="873" t="s">
        <v>550</v>
      </c>
      <c r="B14" s="887" t="n">
        <f aca="false">B10/366</f>
        <v>422.262295081967</v>
      </c>
      <c r="C14" s="887" t="n">
        <f aca="false">C10/365</f>
        <v>407.632876712329</v>
      </c>
      <c r="D14" s="887" t="n">
        <f aca="false">D10/250</f>
        <v>86.024</v>
      </c>
      <c r="E14" s="887" t="n">
        <f aca="false">E10/250</f>
        <v>107.84</v>
      </c>
      <c r="F14" s="890"/>
      <c r="G14" s="889"/>
      <c r="H14" s="890" t="n">
        <f aca="false">H10/365</f>
        <v>0</v>
      </c>
      <c r="I14" s="889"/>
      <c r="J14" s="890" t="n">
        <f aca="false">J10/366</f>
        <v>24.6147540983607</v>
      </c>
      <c r="K14" s="890" t="n">
        <f aca="false">K10/366</f>
        <v>25.0901639344262</v>
      </c>
      <c r="L14" s="890" t="n">
        <f aca="false">L10/365</f>
        <v>0</v>
      </c>
      <c r="M14" s="889"/>
      <c r="N14" s="890" t="n">
        <f aca="false">N10/365</f>
        <v>0</v>
      </c>
      <c r="O14" s="889"/>
      <c r="P14" s="906" t="n">
        <f aca="false">B14+D14+J14</f>
        <v>532.901049180328</v>
      </c>
      <c r="Q14" s="906" t="n">
        <f aca="false">C14+E14+K14</f>
        <v>540.563040646755</v>
      </c>
      <c r="R14" s="899" t="n">
        <f aca="false">SUM(R10:R12)</f>
        <v>45</v>
      </c>
    </row>
    <row r="15" s="879" customFormat="true" ht="9" hidden="false" customHeight="true" outlineLevel="0" collapsed="false">
      <c r="A15" s="880"/>
      <c r="B15" s="907"/>
      <c r="C15" s="908"/>
      <c r="D15" s="907"/>
      <c r="E15" s="907"/>
      <c r="F15" s="907"/>
      <c r="G15" s="909"/>
      <c r="H15" s="907"/>
      <c r="I15" s="909"/>
      <c r="J15" s="907"/>
      <c r="K15" s="907"/>
      <c r="L15" s="907"/>
      <c r="M15" s="909"/>
      <c r="N15" s="907"/>
      <c r="O15" s="909"/>
      <c r="P15" s="910"/>
      <c r="Q15" s="911"/>
      <c r="R15" s="899"/>
    </row>
    <row r="16" s="879" customFormat="true" ht="12.75" hidden="false" customHeight="true" outlineLevel="0" collapsed="false">
      <c r="A16" s="873" t="s">
        <v>55</v>
      </c>
      <c r="B16" s="912" t="n">
        <f aca="false">(B10*100)/(B4*366)</f>
        <v>99.122604479335</v>
      </c>
      <c r="C16" s="912" t="n">
        <f aca="false">(C10*100)/(C4*365)</f>
        <v>95.6884687118143</v>
      </c>
      <c r="D16" s="913" t="n">
        <f aca="false">(D10*100)/(36*250+36*314)</f>
        <v>105.920015760441</v>
      </c>
      <c r="E16" s="913" t="n">
        <f aca="false">(E10*100)/(36*250+36*314)</f>
        <v>132.781717888101</v>
      </c>
      <c r="F16" s="913" t="n">
        <f aca="false">ROUND(F10/((B4*366)+(36*250+36*314))*100,2)</f>
        <v>99.91</v>
      </c>
      <c r="G16" s="913" t="n">
        <f aca="false">ROUND(G10/((C4*365)+(36*250+36*314))*100,2)</f>
        <v>99.97</v>
      </c>
      <c r="H16" s="912" t="e">
        <f aca="false">(H10*100)/(H4*366)</f>
        <v>#DIV/0!</v>
      </c>
      <c r="I16" s="914"/>
      <c r="J16" s="912" t="n">
        <f aca="false">(J10*100)/(J4*366)</f>
        <v>94.672131147541</v>
      </c>
      <c r="K16" s="912" t="n">
        <f aca="false">(K10*100)/(K4*365)</f>
        <v>96.7650158061117</v>
      </c>
      <c r="L16" s="912" t="e">
        <f aca="false">(L10*100)/(L4*366)</f>
        <v>#DIV/0!</v>
      </c>
      <c r="M16" s="914"/>
      <c r="N16" s="912" t="e">
        <f aca="false">(N10*100)/(N4*366)</f>
        <v>#DIV/0!</v>
      </c>
      <c r="O16" s="914"/>
      <c r="P16" s="915" t="n">
        <f aca="false">(P10*100)/(((P4-D4)*366)+(36*250)+(36*314))</f>
        <v>99.6376577507861</v>
      </c>
      <c r="Q16" s="915" t="n">
        <f aca="false">(Q10*100)/(((Q4-E4)*365)+(36*250)+(36*314))</f>
        <v>99.8084022365666</v>
      </c>
      <c r="S16" s="916"/>
    </row>
    <row r="19" customFormat="false" ht="11.25" hidden="false" customHeight="false" outlineLevel="0" collapsed="false">
      <c r="A19" s="917" t="s">
        <v>551</v>
      </c>
    </row>
    <row r="20" customFormat="false" ht="11.25" hidden="false" customHeight="false" outlineLevel="0" collapsed="false">
      <c r="A20" s="918"/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5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42.61"/>
    <col collapsed="false" customWidth="true" hidden="false" outlineLevel="0" max="2" min="2" style="105" width="0.61"/>
    <col collapsed="false" customWidth="true" hidden="false" outlineLevel="0" max="3" min="3" style="125" width="7.37"/>
    <col collapsed="false" customWidth="true" hidden="false" outlineLevel="0" max="4" min="4" style="105" width="0.61"/>
    <col collapsed="false" customWidth="true" hidden="false" outlineLevel="0" max="5" min="5" style="126" width="7.37"/>
    <col collapsed="false" customWidth="true" hidden="false" outlineLevel="0" max="6" min="6" style="105" width="0.61"/>
    <col collapsed="false" customWidth="true" hidden="false" outlineLevel="0" max="7" min="7" style="125" width="7.24"/>
    <col collapsed="false" customWidth="true" hidden="false" outlineLevel="0" max="8" min="8" style="105" width="0.61"/>
    <col collapsed="false" customWidth="true" hidden="false" outlineLevel="0" max="9" min="9" style="125" width="7.24"/>
    <col collapsed="false" customWidth="false" hidden="false" outlineLevel="0" max="257" min="10" style="125" width="10.99"/>
  </cols>
  <sheetData>
    <row r="1" s="127" customFormat="true" ht="15" hidden="false" customHeight="false" outlineLevel="0" collapsed="false">
      <c r="A1" s="107"/>
      <c r="B1" s="108"/>
      <c r="C1" s="114" t="n">
        <f aca="false">'Eingabe Bilanz'!E7</f>
        <v>2005</v>
      </c>
      <c r="D1" s="112"/>
      <c r="E1" s="114" t="n">
        <f aca="false">'Eingabe Bilanz'!G7</f>
        <v>2004</v>
      </c>
      <c r="F1" s="108"/>
      <c r="G1" s="114" t="s">
        <v>43</v>
      </c>
      <c r="H1" s="108"/>
      <c r="I1" s="114" t="s">
        <v>54</v>
      </c>
    </row>
    <row r="2" s="127" customFormat="true" ht="14.25" hidden="false" customHeight="false" outlineLevel="0" collapsed="false">
      <c r="A2" s="128" t="s">
        <v>55</v>
      </c>
      <c r="B2" s="108"/>
      <c r="C2" s="129" t="n">
        <f aca="false">'III.2.1 a) Kennzahlen'!Q16</f>
        <v>99.8084022365666</v>
      </c>
      <c r="D2" s="130"/>
      <c r="E2" s="131" t="n">
        <v>99.64</v>
      </c>
      <c r="F2" s="119"/>
      <c r="G2" s="131" t="n">
        <f aca="false">C2-E2</f>
        <v>0.168402236566564</v>
      </c>
      <c r="H2" s="119"/>
      <c r="I2" s="131" t="n">
        <f aca="false">G2/E2*100</f>
        <v>0.169010674996552</v>
      </c>
    </row>
    <row r="3" s="127" customFormat="true" ht="14.25" hidden="false" customHeight="false" outlineLevel="0" collapsed="false">
      <c r="A3" s="107" t="s">
        <v>56</v>
      </c>
      <c r="B3" s="108"/>
      <c r="C3" s="132" t="n">
        <f aca="false">'III.2.1 a) Kennzahlen'!Q12</f>
        <v>28.77</v>
      </c>
      <c r="D3" s="130"/>
      <c r="E3" s="133" t="n">
        <v>29.45</v>
      </c>
      <c r="F3" s="119"/>
      <c r="G3" s="133" t="n">
        <f aca="false">C3-E3</f>
        <v>-0.68</v>
      </c>
      <c r="H3" s="119"/>
      <c r="I3" s="133" t="n">
        <f aca="false">G3/E3*100</f>
        <v>-2.30899830220713</v>
      </c>
    </row>
    <row r="4" s="127" customFormat="true" ht="14.25" hidden="false" customHeight="false" outlineLevel="0" collapsed="false">
      <c r="A4" s="128" t="s">
        <v>57</v>
      </c>
      <c r="B4" s="108"/>
      <c r="C4" s="116" t="n">
        <f aca="false">'III.2.1 a) Kennzahlen'!Q8</f>
        <v>6428</v>
      </c>
      <c r="D4" s="117"/>
      <c r="E4" s="118" t="n">
        <v>6284.5</v>
      </c>
      <c r="F4" s="119"/>
      <c r="G4" s="118" t="n">
        <f aca="false">C4-E4</f>
        <v>143.5</v>
      </c>
      <c r="H4" s="119"/>
      <c r="I4" s="131" t="n">
        <f aca="false">G4/E4*100</f>
        <v>2.283395655979</v>
      </c>
    </row>
    <row r="5" s="127" customFormat="true" ht="14.25" hidden="false" customHeight="false" outlineLevel="0" collapsed="false">
      <c r="A5" s="107" t="s">
        <v>2</v>
      </c>
      <c r="B5" s="108"/>
      <c r="C5" s="134" t="n">
        <f aca="false">ROUND('III.2.1 a) Kennzahlen'!Q10,0)</f>
        <v>184929</v>
      </c>
      <c r="D5" s="117"/>
      <c r="E5" s="135" t="n">
        <v>185063</v>
      </c>
      <c r="F5" s="119"/>
      <c r="G5" s="135" t="n">
        <f aca="false">C5-E5</f>
        <v>-134</v>
      </c>
      <c r="H5" s="119"/>
      <c r="I5" s="133" t="n">
        <f aca="false">G5/E5*100</f>
        <v>-0.0724077746497139</v>
      </c>
    </row>
    <row r="6" customFormat="false" ht="14.25" hidden="false" customHeight="true" outlineLevel="0" collapsed="false">
      <c r="C6" s="41" t="str">
        <f aca="false">IF(C5='III.2.1 BT und Auslastung'!C24,"","gleiche BT´s?? siehe III.2.1")</f>
        <v/>
      </c>
      <c r="E6" s="43" t="str">
        <f aca="false">IF(E5='III.2.1 BT und Auslastung'!E24,"","gleiche BT´s?? siehe III.2.1")</f>
        <v/>
      </c>
    </row>
  </sheetData>
  <sheetProtection sheet="true" password="decd" objects="true" scenarios="tru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31.25"/>
    <col collapsed="false" customWidth="true" hidden="false" outlineLevel="0" max="2" min="2" style="105" width="0.61"/>
    <col collapsed="false" customWidth="true" hidden="false" outlineLevel="0" max="3" min="3" style="125" width="7.11"/>
    <col collapsed="false" customWidth="true" hidden="false" outlineLevel="0" max="4" min="4" style="105" width="0.61"/>
    <col collapsed="false" customWidth="true" hidden="false" outlineLevel="0" max="5" min="5" style="126" width="7.11"/>
    <col collapsed="false" customWidth="true" hidden="false" outlineLevel="0" max="6" min="6" style="105" width="0.61"/>
    <col collapsed="false" customWidth="true" hidden="false" outlineLevel="0" max="7" min="7" style="125" width="7.11"/>
    <col collapsed="false" customWidth="true" hidden="false" outlineLevel="0" max="8" min="8" style="105" width="0.61"/>
    <col collapsed="false" customWidth="true" hidden="false" outlineLevel="0" max="9" min="9" style="125" width="6.12"/>
    <col collapsed="false" customWidth="true" hidden="false" outlineLevel="0" max="10" min="10" style="105" width="0.61"/>
    <col collapsed="false" customWidth="true" hidden="false" outlineLevel="0" max="11" min="11" style="126" width="6.12"/>
    <col collapsed="false" customWidth="true" hidden="false" outlineLevel="0" max="12" min="12" style="105" width="0.61"/>
    <col collapsed="false" customWidth="true" hidden="false" outlineLevel="0" max="13" min="13" style="125" width="5.74"/>
    <col collapsed="false" customWidth="false" hidden="false" outlineLevel="0" max="257" min="14" style="125" width="10.99"/>
  </cols>
  <sheetData>
    <row r="1" s="127" customFormat="true" ht="15" hidden="false" customHeight="false" outlineLevel="0" collapsed="false">
      <c r="A1" s="107"/>
      <c r="B1" s="108"/>
      <c r="C1" s="109" t="s">
        <v>2</v>
      </c>
      <c r="D1" s="109"/>
      <c r="E1" s="109"/>
      <c r="F1" s="109"/>
      <c r="G1" s="109"/>
      <c r="H1" s="108"/>
      <c r="I1" s="109" t="s">
        <v>55</v>
      </c>
      <c r="J1" s="109"/>
      <c r="K1" s="109"/>
      <c r="L1" s="109"/>
      <c r="M1" s="109"/>
    </row>
    <row r="2" s="120" customFormat="true" ht="3.75" hidden="false" customHeight="true" outlineLevel="0" collapsed="false">
      <c r="A2" s="111"/>
      <c r="B2" s="108"/>
      <c r="C2" s="112"/>
      <c r="D2" s="112"/>
      <c r="E2" s="112"/>
      <c r="F2" s="112"/>
      <c r="G2" s="112"/>
      <c r="H2" s="108"/>
      <c r="I2" s="112"/>
      <c r="J2" s="112"/>
      <c r="K2" s="112"/>
      <c r="L2" s="112"/>
      <c r="M2" s="112"/>
    </row>
    <row r="3" s="127" customFormat="true" ht="15" hidden="false" customHeight="false" outlineLevel="0" collapsed="false">
      <c r="A3" s="113" t="s">
        <v>42</v>
      </c>
      <c r="B3" s="108"/>
      <c r="C3" s="114" t="n">
        <f aca="false">'Anlage 1 Bilanz'!E7</f>
        <v>2005</v>
      </c>
      <c r="D3" s="112"/>
      <c r="E3" s="114" t="n">
        <f aca="false">'Anlage 1 Bilanz'!G7</f>
        <v>2004</v>
      </c>
      <c r="F3" s="108"/>
      <c r="G3" s="114" t="s">
        <v>43</v>
      </c>
      <c r="H3" s="108"/>
      <c r="I3" s="114" t="n">
        <f aca="false">C3</f>
        <v>2005</v>
      </c>
      <c r="J3" s="112"/>
      <c r="K3" s="114" t="n">
        <f aca="false">E3</f>
        <v>2004</v>
      </c>
      <c r="L3" s="108"/>
      <c r="M3" s="114" t="s">
        <v>43</v>
      </c>
    </row>
    <row r="4" s="127" customFormat="true" ht="14.25" hidden="false" customHeight="false" outlineLevel="0" collapsed="false">
      <c r="A4" s="115" t="s">
        <v>44</v>
      </c>
      <c r="B4" s="108"/>
      <c r="C4" s="116" t="n">
        <f aca="false">'III.2.1 a) Kennzahlen'!C10</f>
        <v>148786</v>
      </c>
      <c r="D4" s="117"/>
      <c r="E4" s="118" t="n">
        <v>154548</v>
      </c>
      <c r="F4" s="119"/>
      <c r="G4" s="118" t="n">
        <f aca="false">C4-E4</f>
        <v>-5762</v>
      </c>
      <c r="H4" s="108"/>
      <c r="I4" s="129" t="n">
        <f aca="false">'III.2.1 a) Kennzahlen'!C16</f>
        <v>95.6884687118143</v>
      </c>
      <c r="J4" s="117"/>
      <c r="K4" s="131" t="n">
        <v>99.12</v>
      </c>
      <c r="L4" s="119"/>
      <c r="M4" s="131" t="n">
        <f aca="false">I4-K4</f>
        <v>-3.43153128818574</v>
      </c>
    </row>
    <row r="5" s="127" customFormat="true" ht="14.25" hidden="true" customHeight="false" outlineLevel="0" collapsed="false">
      <c r="A5" s="115"/>
      <c r="B5" s="108"/>
      <c r="C5" s="116" t="n">
        <v>0</v>
      </c>
      <c r="D5" s="117"/>
      <c r="E5" s="118" t="n">
        <v>0</v>
      </c>
      <c r="F5" s="119"/>
      <c r="G5" s="118" t="n">
        <f aca="false">C5-E5</f>
        <v>0</v>
      </c>
      <c r="H5" s="108"/>
      <c r="I5" s="129" t="n">
        <v>0</v>
      </c>
      <c r="J5" s="117"/>
      <c r="K5" s="131" t="n">
        <v>0</v>
      </c>
      <c r="L5" s="119"/>
      <c r="M5" s="131" t="n">
        <f aca="false">I5-K5</f>
        <v>0</v>
      </c>
    </row>
    <row r="6" s="127" customFormat="true" ht="14.25" hidden="true" customHeight="false" outlineLevel="0" collapsed="false">
      <c r="A6" s="115"/>
      <c r="B6" s="108"/>
      <c r="C6" s="116" t="n">
        <v>0</v>
      </c>
      <c r="D6" s="117"/>
      <c r="E6" s="118" t="n">
        <v>0</v>
      </c>
      <c r="F6" s="119"/>
      <c r="G6" s="118" t="n">
        <f aca="false">C6-E6</f>
        <v>0</v>
      </c>
      <c r="H6" s="108"/>
      <c r="I6" s="129" t="n">
        <v>0</v>
      </c>
      <c r="J6" s="117"/>
      <c r="K6" s="131" t="n">
        <v>0</v>
      </c>
      <c r="L6" s="119"/>
      <c r="M6" s="131" t="n">
        <f aca="false">I6-K6</f>
        <v>0</v>
      </c>
    </row>
    <row r="7" s="127" customFormat="true" ht="14.25" hidden="true" customHeight="false" outlineLevel="0" collapsed="false">
      <c r="A7" s="115"/>
      <c r="B7" s="108"/>
      <c r="C7" s="116" t="n">
        <v>0</v>
      </c>
      <c r="D7" s="117"/>
      <c r="E7" s="118" t="n">
        <v>0</v>
      </c>
      <c r="F7" s="119"/>
      <c r="G7" s="118" t="n">
        <f aca="false">C7-E7</f>
        <v>0</v>
      </c>
      <c r="H7" s="108"/>
      <c r="I7" s="129" t="n">
        <v>0</v>
      </c>
      <c r="J7" s="117"/>
      <c r="K7" s="131" t="n">
        <v>0</v>
      </c>
      <c r="L7" s="119"/>
      <c r="M7" s="131" t="n">
        <f aca="false">I7-K7</f>
        <v>0</v>
      </c>
    </row>
    <row r="8" s="127" customFormat="true" ht="14.25" hidden="true" customHeight="false" outlineLevel="0" collapsed="false">
      <c r="A8" s="115"/>
      <c r="B8" s="108"/>
      <c r="C8" s="116" t="n">
        <v>0</v>
      </c>
      <c r="D8" s="117"/>
      <c r="E8" s="118" t="n">
        <v>0</v>
      </c>
      <c r="F8" s="119"/>
      <c r="G8" s="118" t="n">
        <f aca="false">C8-E8</f>
        <v>0</v>
      </c>
      <c r="H8" s="108"/>
      <c r="I8" s="129" t="n">
        <v>0</v>
      </c>
      <c r="J8" s="117"/>
      <c r="K8" s="131" t="n">
        <v>0</v>
      </c>
      <c r="L8" s="119"/>
      <c r="M8" s="131" t="n">
        <f aca="false">I8-K8</f>
        <v>0</v>
      </c>
    </row>
    <row r="9" s="127" customFormat="true" ht="14.25" hidden="true" customHeight="false" outlineLevel="0" collapsed="false">
      <c r="A9" s="115"/>
      <c r="B9" s="108"/>
      <c r="C9" s="116" t="n">
        <v>0</v>
      </c>
      <c r="D9" s="117"/>
      <c r="E9" s="118" t="n">
        <v>0</v>
      </c>
      <c r="F9" s="119"/>
      <c r="G9" s="118" t="n">
        <f aca="false">C9-E9</f>
        <v>0</v>
      </c>
      <c r="H9" s="108"/>
      <c r="I9" s="129" t="n">
        <v>0</v>
      </c>
      <c r="J9" s="117"/>
      <c r="K9" s="131" t="n">
        <v>0</v>
      </c>
      <c r="L9" s="119"/>
      <c r="M9" s="131" t="n">
        <f aca="false">I9-K9</f>
        <v>0</v>
      </c>
    </row>
    <row r="10" s="127" customFormat="true" ht="15" hidden="false" customHeight="false" outlineLevel="0" collapsed="false">
      <c r="A10" s="113" t="s">
        <v>45</v>
      </c>
      <c r="B10" s="108"/>
      <c r="C10" s="121" t="n">
        <f aca="false">SUM(C4:C9)</f>
        <v>148786</v>
      </c>
      <c r="D10" s="117"/>
      <c r="E10" s="121" t="n">
        <f aca="false">SUM(E4:E9)</f>
        <v>154548</v>
      </c>
      <c r="F10" s="119"/>
      <c r="G10" s="121" t="n">
        <f aca="false">C10-E10</f>
        <v>-5762</v>
      </c>
      <c r="H10" s="108"/>
      <c r="I10" s="136" t="n">
        <f aca="false">I4</f>
        <v>95.6884687118143</v>
      </c>
      <c r="J10" s="117"/>
      <c r="K10" s="137" t="n">
        <v>99.12</v>
      </c>
      <c r="L10" s="119"/>
      <c r="M10" s="137" t="n">
        <f aca="false">I10-K10</f>
        <v>-3.43153128818574</v>
      </c>
    </row>
    <row r="11" s="138" customFormat="true" ht="14.25" hidden="false" customHeight="false" outlineLevel="0" collapsed="false">
      <c r="A11" s="115" t="s">
        <v>58</v>
      </c>
      <c r="B11" s="108"/>
      <c r="C11" s="116" t="n">
        <f aca="false">'III.2.1 a) Kennzahlen'!E10</f>
        <v>26960</v>
      </c>
      <c r="D11" s="117"/>
      <c r="E11" s="118" t="n">
        <v>21506</v>
      </c>
      <c r="F11" s="119"/>
      <c r="G11" s="118" t="n">
        <f aca="false">C11-E11</f>
        <v>5454</v>
      </c>
      <c r="H11" s="108"/>
      <c r="I11" s="129" t="n">
        <f aca="false">'III.2.1 a) Kennzahlen'!E16</f>
        <v>132.781717888101</v>
      </c>
      <c r="J11" s="117"/>
      <c r="K11" s="131" t="n">
        <v>105.92</v>
      </c>
      <c r="L11" s="119"/>
      <c r="M11" s="131" t="n">
        <f aca="false">I11-K11</f>
        <v>26.8617178881009</v>
      </c>
    </row>
    <row r="12" s="127" customFormat="true" ht="14.25" hidden="true" customHeight="false" outlineLevel="0" collapsed="false">
      <c r="A12" s="115"/>
      <c r="B12" s="120"/>
      <c r="C12" s="116" t="n">
        <v>0</v>
      </c>
      <c r="D12" s="122"/>
      <c r="E12" s="118" t="n">
        <v>0</v>
      </c>
      <c r="F12" s="123"/>
      <c r="G12" s="118" t="n">
        <f aca="false">C12-E12</f>
        <v>0</v>
      </c>
      <c r="H12" s="120"/>
      <c r="I12" s="129" t="n">
        <v>0</v>
      </c>
      <c r="J12" s="122"/>
      <c r="K12" s="131" t="n">
        <v>0</v>
      </c>
      <c r="L12" s="123"/>
      <c r="M12" s="131" t="n">
        <f aca="false">I12-K12</f>
        <v>0</v>
      </c>
    </row>
    <row r="13" s="127" customFormat="true" ht="14.25" hidden="true" customHeight="false" outlineLevel="0" collapsed="false">
      <c r="A13" s="115"/>
      <c r="B13" s="120"/>
      <c r="C13" s="116" t="n">
        <v>0</v>
      </c>
      <c r="D13" s="122"/>
      <c r="E13" s="118" t="n">
        <v>0</v>
      </c>
      <c r="F13" s="123"/>
      <c r="G13" s="118" t="n">
        <f aca="false">C13-E13</f>
        <v>0</v>
      </c>
      <c r="H13" s="120"/>
      <c r="I13" s="129" t="n">
        <v>0</v>
      </c>
      <c r="J13" s="122"/>
      <c r="K13" s="131" t="n">
        <v>0</v>
      </c>
      <c r="L13" s="123"/>
      <c r="M13" s="131" t="n">
        <f aca="false">I13-K13</f>
        <v>0</v>
      </c>
    </row>
    <row r="14" s="127" customFormat="true" ht="14.25" hidden="true" customHeight="false" outlineLevel="0" collapsed="false">
      <c r="A14" s="115"/>
      <c r="B14" s="120"/>
      <c r="C14" s="116" t="n">
        <v>0</v>
      </c>
      <c r="D14" s="122"/>
      <c r="E14" s="118" t="n">
        <v>0</v>
      </c>
      <c r="F14" s="123"/>
      <c r="G14" s="118" t="n">
        <f aca="false">C14-E14</f>
        <v>0</v>
      </c>
      <c r="H14" s="120"/>
      <c r="I14" s="129" t="n">
        <v>0</v>
      </c>
      <c r="J14" s="122"/>
      <c r="K14" s="131" t="n">
        <v>0</v>
      </c>
      <c r="L14" s="123"/>
      <c r="M14" s="131" t="n">
        <f aca="false">I14-K14</f>
        <v>0</v>
      </c>
    </row>
    <row r="15" s="127" customFormat="true" ht="14.25" hidden="true" customHeight="false" outlineLevel="0" collapsed="false">
      <c r="A15" s="115"/>
      <c r="B15" s="120"/>
      <c r="C15" s="116" t="n">
        <v>0</v>
      </c>
      <c r="D15" s="122"/>
      <c r="E15" s="118" t="n">
        <v>0</v>
      </c>
      <c r="F15" s="123"/>
      <c r="G15" s="118" t="n">
        <f aca="false">C15-E15</f>
        <v>0</v>
      </c>
      <c r="H15" s="120"/>
      <c r="I15" s="129" t="n">
        <v>0</v>
      </c>
      <c r="J15" s="122"/>
      <c r="K15" s="131" t="n">
        <v>0</v>
      </c>
      <c r="L15" s="123"/>
      <c r="M15" s="131" t="n">
        <f aca="false">I15-K15</f>
        <v>0</v>
      </c>
    </row>
    <row r="16" s="127" customFormat="true" ht="15" hidden="false" customHeight="false" outlineLevel="0" collapsed="false">
      <c r="A16" s="113" t="s">
        <v>47</v>
      </c>
      <c r="B16" s="108"/>
      <c r="C16" s="121" t="n">
        <f aca="false">SUM(C11:C15)</f>
        <v>26960</v>
      </c>
      <c r="D16" s="117"/>
      <c r="E16" s="121" t="n">
        <f aca="false">SUM(E11:E15)</f>
        <v>21506</v>
      </c>
      <c r="F16" s="119"/>
      <c r="G16" s="121" t="n">
        <f aca="false">C16-E16</f>
        <v>5454</v>
      </c>
      <c r="H16" s="108"/>
      <c r="I16" s="136" t="n">
        <f aca="false">I11</f>
        <v>132.781717888101</v>
      </c>
      <c r="J16" s="117"/>
      <c r="K16" s="137" t="n">
        <v>105.92</v>
      </c>
      <c r="L16" s="119"/>
      <c r="M16" s="137" t="n">
        <f aca="false">I16-K16</f>
        <v>26.8617178881009</v>
      </c>
      <c r="N16" s="138"/>
    </row>
    <row r="17" s="108" customFormat="true" ht="3.75" hidden="false" customHeight="true" outlineLevel="0" collapsed="false">
      <c r="C17" s="117"/>
      <c r="D17" s="117"/>
      <c r="E17" s="117"/>
      <c r="F17" s="119"/>
      <c r="G17" s="117"/>
      <c r="I17" s="130"/>
      <c r="J17" s="117"/>
      <c r="K17" s="130"/>
      <c r="L17" s="119"/>
      <c r="M17" s="130"/>
    </row>
    <row r="18" s="127" customFormat="true" ht="15" hidden="false" customHeight="false" outlineLevel="0" collapsed="false">
      <c r="A18" s="113" t="s">
        <v>48</v>
      </c>
      <c r="B18" s="120"/>
      <c r="C18" s="121" t="n">
        <f aca="false">C10+C16</f>
        <v>175746</v>
      </c>
      <c r="D18" s="122"/>
      <c r="E18" s="121" t="n">
        <f aca="false">E10+E16</f>
        <v>176054</v>
      </c>
      <c r="F18" s="123"/>
      <c r="G18" s="121" t="n">
        <f aca="false">C18-E18</f>
        <v>-308</v>
      </c>
      <c r="H18" s="120"/>
      <c r="I18" s="136" t="n">
        <f aca="false">'III.2.1 a) Kennzahlen'!G16</f>
        <v>99.97</v>
      </c>
      <c r="J18" s="122"/>
      <c r="K18" s="137" t="n">
        <v>99.91</v>
      </c>
      <c r="L18" s="123"/>
      <c r="M18" s="137" t="n">
        <f aca="false">I18-K18</f>
        <v>0.0600000000000023</v>
      </c>
    </row>
    <row r="19" s="127" customFormat="true" ht="14.25" hidden="true" customHeight="false" outlineLevel="0" collapsed="false">
      <c r="A19" s="115" t="s">
        <v>59</v>
      </c>
      <c r="B19" s="120"/>
      <c r="C19" s="116" t="n">
        <v>0</v>
      </c>
      <c r="D19" s="122"/>
      <c r="E19" s="118" t="n">
        <v>0</v>
      </c>
      <c r="F19" s="123"/>
      <c r="G19" s="118" t="n">
        <f aca="false">C19-E19</f>
        <v>0</v>
      </c>
      <c r="H19" s="120"/>
      <c r="I19" s="129" t="n">
        <v>0</v>
      </c>
      <c r="J19" s="139"/>
      <c r="K19" s="131" t="n">
        <v>0</v>
      </c>
      <c r="L19" s="140"/>
      <c r="M19" s="131" t="n">
        <f aca="false">I19-K19</f>
        <v>0</v>
      </c>
    </row>
    <row r="20" s="127" customFormat="true" ht="14.25" hidden="false" customHeight="false" outlineLevel="0" collapsed="false">
      <c r="A20" s="115" t="s">
        <v>50</v>
      </c>
      <c r="B20" s="120"/>
      <c r="C20" s="116" t="n">
        <f aca="false">'III.2.1 a) Kennzahlen'!K10</f>
        <v>9183</v>
      </c>
      <c r="D20" s="122"/>
      <c r="E20" s="118" t="n">
        <v>9009</v>
      </c>
      <c r="F20" s="123"/>
      <c r="G20" s="118" t="n">
        <f aca="false">C20-E20</f>
        <v>174</v>
      </c>
      <c r="H20" s="120"/>
      <c r="I20" s="129" t="n">
        <f aca="false">'III.2.1 a) Kennzahlen'!K16</f>
        <v>96.7650158061117</v>
      </c>
      <c r="J20" s="139"/>
      <c r="K20" s="131" t="n">
        <v>94.67</v>
      </c>
      <c r="L20" s="140"/>
      <c r="M20" s="131" t="n">
        <f aca="false">I20-K20</f>
        <v>2.09501580611169</v>
      </c>
    </row>
    <row r="21" s="127" customFormat="true" ht="14.25" hidden="true" customHeight="false" outlineLevel="0" collapsed="false">
      <c r="A21" s="115" t="s">
        <v>51</v>
      </c>
      <c r="B21" s="120"/>
      <c r="C21" s="116" t="n">
        <v>0</v>
      </c>
      <c r="D21" s="122"/>
      <c r="E21" s="118" t="n">
        <v>0</v>
      </c>
      <c r="F21" s="123"/>
      <c r="G21" s="118" t="n">
        <f aca="false">C21-E21</f>
        <v>0</v>
      </c>
      <c r="H21" s="120"/>
      <c r="I21" s="129" t="n">
        <v>0</v>
      </c>
      <c r="J21" s="139"/>
      <c r="K21" s="131" t="n">
        <v>0</v>
      </c>
      <c r="L21" s="140"/>
      <c r="M21" s="131" t="n">
        <f aca="false">I21-K21</f>
        <v>0</v>
      </c>
    </row>
    <row r="22" s="127" customFormat="true" ht="14.25" hidden="true" customHeight="false" outlineLevel="0" collapsed="false">
      <c r="A22" s="115" t="s">
        <v>52</v>
      </c>
      <c r="B22" s="120"/>
      <c r="C22" s="116" t="n">
        <v>0</v>
      </c>
      <c r="D22" s="122"/>
      <c r="E22" s="118" t="n">
        <v>0</v>
      </c>
      <c r="F22" s="123"/>
      <c r="G22" s="118" t="n">
        <f aca="false">C22-E22</f>
        <v>0</v>
      </c>
      <c r="H22" s="120"/>
      <c r="I22" s="129" t="n">
        <v>0</v>
      </c>
      <c r="J22" s="139"/>
      <c r="K22" s="131" t="n">
        <v>0</v>
      </c>
      <c r="L22" s="140"/>
      <c r="M22" s="131" t="n">
        <f aca="false">I22-K22</f>
        <v>0</v>
      </c>
    </row>
    <row r="23" s="108" customFormat="true" ht="3.75" hidden="false" customHeight="true" outlineLevel="0" collapsed="false">
      <c r="C23" s="117"/>
      <c r="D23" s="117"/>
      <c r="E23" s="117"/>
      <c r="F23" s="119"/>
      <c r="G23" s="117"/>
      <c r="I23" s="130"/>
      <c r="J23" s="141"/>
      <c r="K23" s="130"/>
      <c r="L23" s="142"/>
      <c r="M23" s="130"/>
    </row>
    <row r="24" s="127" customFormat="true" ht="15" hidden="false" customHeight="false" outlineLevel="0" collapsed="false">
      <c r="A24" s="113" t="s">
        <v>53</v>
      </c>
      <c r="B24" s="120"/>
      <c r="C24" s="121" t="n">
        <f aca="false">SUM(C18:C22)</f>
        <v>184929</v>
      </c>
      <c r="D24" s="122"/>
      <c r="E24" s="121" t="n">
        <f aca="false">SUM(E18:E22)</f>
        <v>185063</v>
      </c>
      <c r="F24" s="123"/>
      <c r="G24" s="121" t="n">
        <f aca="false">C24-E24</f>
        <v>-134</v>
      </c>
      <c r="H24" s="120"/>
      <c r="I24" s="136" t="n">
        <f aca="false">'III.2.1 a) Kennzahlen'!Q16</f>
        <v>99.8084022365666</v>
      </c>
      <c r="J24" s="122"/>
      <c r="K24" s="137" t="n">
        <v>99.64</v>
      </c>
      <c r="L24" s="123"/>
      <c r="M24" s="137" t="n">
        <f aca="false">I24-K24</f>
        <v>0.168402236566564</v>
      </c>
    </row>
    <row r="25" customFormat="false" ht="14.25" hidden="false" customHeight="true" outlineLevel="0" collapsed="false">
      <c r="C25" s="41" t="str">
        <f aca="false">IF(C24='III.2 Mengendaten'!C5,"","gleiche BT´s?? siehe III.2")</f>
        <v/>
      </c>
      <c r="E25" s="143" t="str">
        <f aca="false">IF(E24='III.2 Mengendaten'!E5,"","gleiche BT´s?? siehe III.2")</f>
        <v/>
      </c>
      <c r="I25" s="43" t="str">
        <f aca="false">IF(I24='III.2 Mengendaten'!C2,"","gleiche Auslastung?? siehe III.2")</f>
        <v/>
      </c>
    </row>
    <row r="27" customFormat="false" ht="14.25" hidden="false" customHeight="false" outlineLevel="0" collapsed="false">
      <c r="A27" s="144"/>
    </row>
    <row r="28" s="148" customFormat="true" ht="14.25" hidden="false" customHeight="false" outlineLevel="0" collapsed="false">
      <c r="A28" s="145"/>
      <c r="B28" s="146"/>
      <c r="C28" s="147"/>
      <c r="D28" s="146"/>
      <c r="E28" s="147"/>
      <c r="F28" s="146"/>
      <c r="H28" s="146"/>
      <c r="J28" s="146"/>
      <c r="K28" s="149"/>
      <c r="L28" s="146"/>
    </row>
  </sheetData>
  <sheetProtection sheet="true" password="decd" objects="true" scenarios="true" formatRows="false"/>
  <mergeCells count="2">
    <mergeCell ref="C1:G1"/>
    <mergeCell ref="I1:M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32.37"/>
    <col collapsed="false" customWidth="true" hidden="false" outlineLevel="0" max="2" min="2" style="105" width="0.61"/>
    <col collapsed="false" customWidth="true" hidden="false" outlineLevel="0" max="3" min="3" style="125" width="6.61"/>
    <col collapsed="false" customWidth="true" hidden="false" outlineLevel="0" max="4" min="4" style="105" width="0.61"/>
    <col collapsed="false" customWidth="true" hidden="false" outlineLevel="0" max="5" min="5" style="126" width="6.61"/>
    <col collapsed="false" customWidth="true" hidden="false" outlineLevel="0" max="6" min="6" style="105" width="0.61"/>
    <col collapsed="false" customWidth="true" hidden="false" outlineLevel="0" max="7" min="7" style="125" width="6.61"/>
    <col collapsed="false" customWidth="true" hidden="false" outlineLevel="0" max="8" min="8" style="105" width="0.61"/>
    <col collapsed="false" customWidth="true" hidden="false" outlineLevel="0" max="9" min="9" style="125" width="6.12"/>
    <col collapsed="false" customWidth="true" hidden="false" outlineLevel="0" max="10" min="10" style="105" width="0.61"/>
    <col collapsed="false" customWidth="true" hidden="false" outlineLevel="0" max="11" min="11" style="126" width="6.12"/>
    <col collapsed="false" customWidth="true" hidden="false" outlineLevel="0" max="12" min="12" style="105" width="0.61"/>
    <col collapsed="false" customWidth="true" hidden="false" outlineLevel="0" max="13" min="13" style="125" width="6.12"/>
    <col collapsed="false" customWidth="false" hidden="false" outlineLevel="0" max="257" min="14" style="125" width="10.99"/>
  </cols>
  <sheetData>
    <row r="1" s="127" customFormat="true" ht="15" hidden="false" customHeight="false" outlineLevel="0" collapsed="false">
      <c r="A1" s="107"/>
      <c r="B1" s="108"/>
      <c r="C1" s="109" t="s">
        <v>57</v>
      </c>
      <c r="D1" s="109"/>
      <c r="E1" s="109"/>
      <c r="F1" s="109"/>
      <c r="G1" s="109"/>
      <c r="H1" s="108"/>
      <c r="I1" s="109" t="s">
        <v>60</v>
      </c>
      <c r="J1" s="109"/>
      <c r="K1" s="109"/>
      <c r="L1" s="109"/>
      <c r="M1" s="109"/>
    </row>
    <row r="2" s="120" customFormat="true" ht="3.75" hidden="false" customHeight="true" outlineLevel="0" collapsed="false">
      <c r="A2" s="111"/>
      <c r="B2" s="108"/>
      <c r="C2" s="112"/>
      <c r="D2" s="112"/>
      <c r="E2" s="112"/>
      <c r="F2" s="112"/>
      <c r="G2" s="112"/>
      <c r="H2" s="108"/>
      <c r="I2" s="112"/>
      <c r="J2" s="112"/>
      <c r="K2" s="112"/>
      <c r="L2" s="112"/>
      <c r="M2" s="112"/>
    </row>
    <row r="3" s="127" customFormat="true" ht="15" hidden="false" customHeight="false" outlineLevel="0" collapsed="false">
      <c r="A3" s="113" t="s">
        <v>42</v>
      </c>
      <c r="B3" s="108"/>
      <c r="C3" s="114" t="n">
        <f aca="false">'Eingabe Bilanz'!E7</f>
        <v>2005</v>
      </c>
      <c r="D3" s="112"/>
      <c r="E3" s="114" t="n">
        <f aca="false">'Eingabe Bilanz'!G7</f>
        <v>2004</v>
      </c>
      <c r="F3" s="108"/>
      <c r="G3" s="114" t="s">
        <v>43</v>
      </c>
      <c r="H3" s="108"/>
      <c r="I3" s="114" t="n">
        <f aca="false">C3</f>
        <v>2005</v>
      </c>
      <c r="J3" s="112"/>
      <c r="K3" s="114" t="n">
        <f aca="false">E3</f>
        <v>2004</v>
      </c>
      <c r="L3" s="108"/>
      <c r="M3" s="114" t="s">
        <v>43</v>
      </c>
    </row>
    <row r="4" s="127" customFormat="true" ht="14.25" hidden="false" customHeight="false" outlineLevel="0" collapsed="false">
      <c r="A4" s="115" t="s">
        <v>44</v>
      </c>
      <c r="B4" s="108"/>
      <c r="C4" s="116" t="n">
        <f aca="false">'III.2.1 a) Kennzahlen'!C8</f>
        <v>5405</v>
      </c>
      <c r="D4" s="117"/>
      <c r="E4" s="118" t="n">
        <v>5487</v>
      </c>
      <c r="F4" s="119"/>
      <c r="G4" s="118" t="n">
        <f aca="false">C4-E4</f>
        <v>-82</v>
      </c>
      <c r="H4" s="108"/>
      <c r="I4" s="129" t="n">
        <f aca="false">'III.2.1 a) Kennzahlen'!C12</f>
        <v>27.527474560592</v>
      </c>
      <c r="J4" s="130"/>
      <c r="K4" s="131" t="n">
        <v>28.17</v>
      </c>
      <c r="L4" s="150"/>
      <c r="M4" s="131" t="n">
        <f aca="false">I4-K4</f>
        <v>-0.642525439407958</v>
      </c>
    </row>
    <row r="5" s="127" customFormat="true" ht="14.25" hidden="true" customHeight="false" outlineLevel="0" collapsed="false">
      <c r="A5" s="115"/>
      <c r="B5" s="108"/>
      <c r="C5" s="116" t="n">
        <v>0</v>
      </c>
      <c r="D5" s="117"/>
      <c r="E5" s="118" t="n">
        <v>0</v>
      </c>
      <c r="F5" s="119"/>
      <c r="G5" s="118" t="n">
        <f aca="false">C5-E5</f>
        <v>0</v>
      </c>
      <c r="H5" s="108"/>
      <c r="I5" s="129" t="n">
        <v>0</v>
      </c>
      <c r="J5" s="130"/>
      <c r="K5" s="131" t="n">
        <v>0</v>
      </c>
      <c r="L5" s="150"/>
      <c r="M5" s="131" t="n">
        <f aca="false">I5-K5</f>
        <v>0</v>
      </c>
    </row>
    <row r="6" s="127" customFormat="true" ht="14.25" hidden="true" customHeight="false" outlineLevel="0" collapsed="false">
      <c r="A6" s="115"/>
      <c r="B6" s="108"/>
      <c r="C6" s="116" t="n">
        <v>0</v>
      </c>
      <c r="D6" s="117"/>
      <c r="E6" s="118" t="n">
        <v>0</v>
      </c>
      <c r="F6" s="119"/>
      <c r="G6" s="118" t="n">
        <f aca="false">C6-E6</f>
        <v>0</v>
      </c>
      <c r="H6" s="108"/>
      <c r="I6" s="129" t="n">
        <v>0</v>
      </c>
      <c r="J6" s="130"/>
      <c r="K6" s="131" t="n">
        <v>0</v>
      </c>
      <c r="L6" s="150"/>
      <c r="M6" s="131" t="n">
        <f aca="false">I6-K6</f>
        <v>0</v>
      </c>
    </row>
    <row r="7" s="127" customFormat="true" ht="14.25" hidden="true" customHeight="false" outlineLevel="0" collapsed="false">
      <c r="A7" s="115"/>
      <c r="B7" s="108"/>
      <c r="C7" s="116" t="n">
        <v>0</v>
      </c>
      <c r="D7" s="117"/>
      <c r="E7" s="118" t="n">
        <v>0</v>
      </c>
      <c r="F7" s="119"/>
      <c r="G7" s="118" t="n">
        <f aca="false">C7-E7</f>
        <v>0</v>
      </c>
      <c r="H7" s="108"/>
      <c r="I7" s="129" t="n">
        <v>0</v>
      </c>
      <c r="J7" s="130"/>
      <c r="K7" s="131" t="n">
        <v>0</v>
      </c>
      <c r="L7" s="150"/>
      <c r="M7" s="131" t="n">
        <f aca="false">I7-K7</f>
        <v>0</v>
      </c>
    </row>
    <row r="8" s="127" customFormat="true" ht="14.25" hidden="true" customHeight="false" outlineLevel="0" collapsed="false">
      <c r="A8" s="115"/>
      <c r="B8" s="108"/>
      <c r="C8" s="116" t="n">
        <v>0</v>
      </c>
      <c r="D8" s="117"/>
      <c r="E8" s="118" t="n">
        <v>0</v>
      </c>
      <c r="F8" s="119"/>
      <c r="G8" s="118" t="n">
        <f aca="false">C8-E8</f>
        <v>0</v>
      </c>
      <c r="H8" s="108"/>
      <c r="I8" s="129" t="n">
        <v>0</v>
      </c>
      <c r="J8" s="130"/>
      <c r="K8" s="131" t="n">
        <v>0</v>
      </c>
      <c r="L8" s="150"/>
      <c r="M8" s="131" t="n">
        <f aca="false">I8-K8</f>
        <v>0</v>
      </c>
    </row>
    <row r="9" s="127" customFormat="true" ht="14.25" hidden="true" customHeight="false" outlineLevel="0" collapsed="false">
      <c r="A9" s="115"/>
      <c r="B9" s="108"/>
      <c r="C9" s="116" t="n">
        <v>0</v>
      </c>
      <c r="D9" s="117"/>
      <c r="E9" s="118" t="n">
        <v>0</v>
      </c>
      <c r="F9" s="119"/>
      <c r="G9" s="118" t="n">
        <f aca="false">C9-E9</f>
        <v>0</v>
      </c>
      <c r="H9" s="108"/>
      <c r="I9" s="129" t="n">
        <v>0</v>
      </c>
      <c r="J9" s="130"/>
      <c r="K9" s="131" t="n">
        <v>0</v>
      </c>
      <c r="L9" s="150"/>
      <c r="M9" s="131" t="n">
        <f aca="false">I9-K9</f>
        <v>0</v>
      </c>
    </row>
    <row r="10" s="138" customFormat="true" ht="15" hidden="false" customHeight="false" outlineLevel="0" collapsed="false">
      <c r="A10" s="113" t="s">
        <v>45</v>
      </c>
      <c r="B10" s="108"/>
      <c r="C10" s="121" t="n">
        <f aca="false">SUM(C4:C9)</f>
        <v>5405</v>
      </c>
      <c r="D10" s="117"/>
      <c r="E10" s="121" t="n">
        <f aca="false">SUM(E4:E9)</f>
        <v>5487</v>
      </c>
      <c r="F10" s="119"/>
      <c r="G10" s="121" t="n">
        <f aca="false">C10-E10</f>
        <v>-82</v>
      </c>
      <c r="H10" s="108"/>
      <c r="I10" s="136" t="n">
        <f aca="false">I4</f>
        <v>27.527474560592</v>
      </c>
      <c r="J10" s="130"/>
      <c r="K10" s="137" t="n">
        <v>28.17</v>
      </c>
      <c r="L10" s="150"/>
      <c r="M10" s="137" t="n">
        <f aca="false">I10-K10</f>
        <v>-0.642525439407958</v>
      </c>
    </row>
    <row r="11" s="127" customFormat="true" ht="14.25" hidden="false" customHeight="false" outlineLevel="0" collapsed="false">
      <c r="A11" s="115" t="s">
        <v>58</v>
      </c>
      <c r="B11" s="108"/>
      <c r="C11" s="116" t="n">
        <f aca="false">'III.2.1 a) Kennzahlen'!E8</f>
        <v>1019</v>
      </c>
      <c r="D11" s="117"/>
      <c r="E11" s="118" t="n">
        <v>794</v>
      </c>
      <c r="F11" s="119"/>
      <c r="G11" s="118" t="n">
        <f aca="false">C11-E11</f>
        <v>225</v>
      </c>
      <c r="H11" s="108"/>
      <c r="I11" s="129" t="n">
        <f aca="false">'III.2.1 a) Kennzahlen'!E12</f>
        <v>26.4573110893032</v>
      </c>
      <c r="J11" s="130"/>
      <c r="K11" s="131" t="n">
        <v>27.09</v>
      </c>
      <c r="L11" s="150"/>
      <c r="M11" s="131" t="n">
        <f aca="false">I11-K11</f>
        <v>-0.632688910696761</v>
      </c>
    </row>
    <row r="12" s="127" customFormat="true" ht="14.25" hidden="true" customHeight="false" outlineLevel="0" collapsed="false">
      <c r="A12" s="115"/>
      <c r="B12" s="108"/>
      <c r="C12" s="116" t="n">
        <v>0</v>
      </c>
      <c r="D12" s="117"/>
      <c r="E12" s="118" t="n">
        <v>0</v>
      </c>
      <c r="F12" s="119"/>
      <c r="G12" s="118" t="n">
        <f aca="false">C12-E12</f>
        <v>0</v>
      </c>
      <c r="H12" s="108"/>
      <c r="I12" s="129" t="n">
        <v>0</v>
      </c>
      <c r="J12" s="130"/>
      <c r="K12" s="131" t="n">
        <v>0</v>
      </c>
      <c r="L12" s="150"/>
      <c r="M12" s="131" t="n">
        <f aca="false">I12-K12</f>
        <v>0</v>
      </c>
    </row>
    <row r="13" s="127" customFormat="true" ht="14.25" hidden="true" customHeight="false" outlineLevel="0" collapsed="false">
      <c r="A13" s="115"/>
      <c r="B13" s="108"/>
      <c r="C13" s="116" t="n">
        <v>0</v>
      </c>
      <c r="D13" s="117"/>
      <c r="E13" s="118" t="n">
        <v>0</v>
      </c>
      <c r="F13" s="119"/>
      <c r="G13" s="118" t="n">
        <f aca="false">C13-E13</f>
        <v>0</v>
      </c>
      <c r="H13" s="108"/>
      <c r="I13" s="129" t="n">
        <v>0</v>
      </c>
      <c r="J13" s="130"/>
      <c r="K13" s="131" t="n">
        <v>0</v>
      </c>
      <c r="L13" s="150"/>
      <c r="M13" s="131" t="n">
        <f aca="false">I13-K13</f>
        <v>0</v>
      </c>
    </row>
    <row r="14" s="127" customFormat="true" ht="14.25" hidden="true" customHeight="false" outlineLevel="0" collapsed="false">
      <c r="A14" s="115"/>
      <c r="B14" s="108"/>
      <c r="C14" s="116" t="n">
        <v>0</v>
      </c>
      <c r="D14" s="117"/>
      <c r="E14" s="118" t="n">
        <v>0</v>
      </c>
      <c r="F14" s="119"/>
      <c r="G14" s="118" t="n">
        <f aca="false">C14-E14</f>
        <v>0</v>
      </c>
      <c r="H14" s="108"/>
      <c r="I14" s="129" t="n">
        <v>0</v>
      </c>
      <c r="J14" s="130"/>
      <c r="K14" s="131" t="n">
        <v>0</v>
      </c>
      <c r="L14" s="150"/>
      <c r="M14" s="131" t="n">
        <f aca="false">I14-K14</f>
        <v>0</v>
      </c>
    </row>
    <row r="15" s="127" customFormat="true" ht="14.25" hidden="true" customHeight="false" outlineLevel="0" collapsed="false">
      <c r="A15" s="115"/>
      <c r="B15" s="108"/>
      <c r="C15" s="116" t="n">
        <v>0</v>
      </c>
      <c r="D15" s="117"/>
      <c r="E15" s="118" t="n">
        <v>0</v>
      </c>
      <c r="F15" s="119"/>
      <c r="G15" s="118" t="n">
        <f aca="false">C15-E15</f>
        <v>0</v>
      </c>
      <c r="H15" s="108"/>
      <c r="I15" s="129" t="n">
        <v>0</v>
      </c>
      <c r="J15" s="130"/>
      <c r="K15" s="131" t="n">
        <v>0</v>
      </c>
      <c r="L15" s="150"/>
      <c r="M15" s="131" t="n">
        <f aca="false">I15-K15</f>
        <v>0</v>
      </c>
    </row>
    <row r="16" s="138" customFormat="true" ht="15" hidden="false" customHeight="false" outlineLevel="0" collapsed="false">
      <c r="A16" s="113" t="s">
        <v>47</v>
      </c>
      <c r="B16" s="108"/>
      <c r="C16" s="121" t="n">
        <f aca="false">SUM(C11:C15)</f>
        <v>1019</v>
      </c>
      <c r="D16" s="117"/>
      <c r="E16" s="121" t="n">
        <f aca="false">SUM(E11:E15)</f>
        <v>794</v>
      </c>
      <c r="F16" s="119"/>
      <c r="G16" s="121" t="n">
        <f aca="false">C16-E16</f>
        <v>225</v>
      </c>
      <c r="H16" s="108"/>
      <c r="I16" s="136" t="n">
        <f aca="false">I11</f>
        <v>26.4573110893032</v>
      </c>
      <c r="J16" s="130"/>
      <c r="K16" s="137" t="n">
        <v>27.09</v>
      </c>
      <c r="L16" s="150"/>
      <c r="M16" s="137" t="n">
        <f aca="false">I16-K16</f>
        <v>-0.632688910696761</v>
      </c>
    </row>
    <row r="17" s="108" customFormat="true" ht="3.75" hidden="false" customHeight="true" outlineLevel="0" collapsed="false">
      <c r="C17" s="117"/>
      <c r="D17" s="117"/>
      <c r="E17" s="117"/>
      <c r="F17" s="119"/>
      <c r="G17" s="117"/>
      <c r="I17" s="130"/>
      <c r="J17" s="130"/>
      <c r="K17" s="130"/>
      <c r="L17" s="150"/>
      <c r="M17" s="130"/>
    </row>
    <row r="18" s="127" customFormat="true" ht="15" hidden="false" customHeight="false" outlineLevel="0" collapsed="false">
      <c r="A18" s="113" t="s">
        <v>48</v>
      </c>
      <c r="B18" s="120"/>
      <c r="C18" s="121" t="n">
        <f aca="false">C10+C16</f>
        <v>6424</v>
      </c>
      <c r="D18" s="122"/>
      <c r="E18" s="121" t="n">
        <f aca="false">E10+E16</f>
        <v>6281</v>
      </c>
      <c r="F18" s="123"/>
      <c r="G18" s="121" t="n">
        <f aca="false">C18-E18</f>
        <v>143</v>
      </c>
      <c r="H18" s="120"/>
      <c r="I18" s="136" t="n">
        <f aca="false">'III.2.1 a) Kennzahlen'!G12</f>
        <v>27.3577210460772</v>
      </c>
      <c r="J18" s="151"/>
      <c r="K18" s="137" t="n">
        <v>28.03</v>
      </c>
      <c r="L18" s="152"/>
      <c r="M18" s="137" t="n">
        <f aca="false">I18-K18</f>
        <v>-0.672278953922792</v>
      </c>
    </row>
    <row r="19" customFormat="false" ht="14.25" hidden="false" customHeight="true" outlineLevel="0" collapsed="false"/>
  </sheetData>
  <sheetProtection sheet="true" password="decd" objects="true" scenarios="true" formatRows="false"/>
  <mergeCells count="2">
    <mergeCell ref="C1:G1"/>
    <mergeCell ref="I1:M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45.87"/>
    <col collapsed="false" customWidth="true" hidden="false" outlineLevel="0" max="2" min="2" style="105" width="0.61"/>
    <col collapsed="false" customWidth="true" hidden="false" outlineLevel="0" max="3" min="3" style="125" width="8.87"/>
    <col collapsed="false" customWidth="true" hidden="false" outlineLevel="0" max="4" min="4" style="105" width="0.61"/>
    <col collapsed="false" customWidth="true" hidden="false" outlineLevel="0" max="5" min="5" style="125" width="8.87"/>
    <col collapsed="false" customWidth="true" hidden="false" outlineLevel="0" max="6" min="6" style="105" width="0.61"/>
    <col collapsed="false" customWidth="true" hidden="false" outlineLevel="0" max="7" min="7" style="125" width="8.87"/>
    <col collapsed="false" customWidth="false" hidden="false" outlineLevel="0" max="257" min="8" style="125" width="10.99"/>
  </cols>
  <sheetData>
    <row r="1" customFormat="false" ht="15" hidden="false" customHeight="false" outlineLevel="0" collapsed="false">
      <c r="A1" s="113"/>
      <c r="B1" s="108"/>
      <c r="C1" s="114" t="s">
        <v>61</v>
      </c>
      <c r="D1" s="108"/>
      <c r="E1" s="114" t="s">
        <v>61</v>
      </c>
      <c r="F1" s="120"/>
      <c r="G1" s="114"/>
    </row>
    <row r="2" s="127" customFormat="true" ht="15" hidden="false" customHeight="false" outlineLevel="0" collapsed="false">
      <c r="A2" s="113"/>
      <c r="B2" s="108"/>
      <c r="C2" s="114" t="n">
        <f aca="false">'Eingabe Bilanz'!E7</f>
        <v>2005</v>
      </c>
      <c r="D2" s="108"/>
      <c r="E2" s="114" t="n">
        <f aca="false">'Anlage 1 Bilanz'!G7</f>
        <v>2004</v>
      </c>
      <c r="F2" s="120"/>
      <c r="G2" s="114" t="s">
        <v>43</v>
      </c>
    </row>
    <row r="3" s="127" customFormat="true" ht="14.25" hidden="false" customHeight="false" outlineLevel="0" collapsed="false">
      <c r="A3" s="128" t="s">
        <v>62</v>
      </c>
      <c r="B3" s="108"/>
      <c r="C3" s="116" t="n">
        <v>0</v>
      </c>
      <c r="D3" s="108"/>
      <c r="E3" s="118" t="n">
        <v>0</v>
      </c>
      <c r="F3" s="120"/>
      <c r="G3" s="118" t="n">
        <f aca="false">C3-E3</f>
        <v>0</v>
      </c>
    </row>
    <row r="4" s="127" customFormat="true" ht="14.25" hidden="false" customHeight="false" outlineLevel="0" collapsed="false">
      <c r="A4" s="128" t="s">
        <v>63</v>
      </c>
      <c r="B4" s="108"/>
      <c r="C4" s="129" t="n">
        <v>0</v>
      </c>
      <c r="D4" s="108"/>
      <c r="E4" s="131" t="n">
        <v>0</v>
      </c>
      <c r="F4" s="120"/>
      <c r="G4" s="131" t="n">
        <f aca="false">C4-E4</f>
        <v>0</v>
      </c>
    </row>
    <row r="5" s="127" customFormat="true" ht="14.25" hidden="false" customHeight="false" outlineLevel="0" collapsed="false">
      <c r="A5" s="128" t="s">
        <v>64</v>
      </c>
      <c r="B5" s="108"/>
      <c r="C5" s="129" t="n">
        <v>0</v>
      </c>
      <c r="D5" s="108"/>
      <c r="E5" s="131" t="n">
        <v>0</v>
      </c>
      <c r="F5" s="120"/>
      <c r="G5" s="131" t="n">
        <f aca="false">C5-E5</f>
        <v>0</v>
      </c>
    </row>
    <row r="6" s="127" customFormat="true" ht="14.25" hidden="false" customHeight="false" outlineLevel="0" collapsed="false">
      <c r="A6" s="128" t="s">
        <v>65</v>
      </c>
      <c r="B6" s="108"/>
      <c r="C6" s="129" t="n">
        <v>0</v>
      </c>
      <c r="D6" s="108"/>
      <c r="E6" s="131" t="n">
        <v>0</v>
      </c>
      <c r="F6" s="120"/>
      <c r="G6" s="131" t="n">
        <f aca="false">C6-E6</f>
        <v>0</v>
      </c>
    </row>
    <row r="7" s="127" customFormat="true" ht="14.25" hidden="false" customHeight="false" outlineLevel="0" collapsed="false">
      <c r="A7" s="128" t="s">
        <v>66</v>
      </c>
      <c r="B7" s="108"/>
      <c r="C7" s="153" t="n">
        <v>0</v>
      </c>
      <c r="D7" s="108"/>
      <c r="E7" s="154" t="n">
        <v>0</v>
      </c>
      <c r="F7" s="120"/>
      <c r="G7" s="154" t="n">
        <f aca="false">C7-E7</f>
        <v>0</v>
      </c>
    </row>
    <row r="8" customFormat="false" ht="14.25" hidden="false" customHeight="false" outlineLevel="0" collapsed="false">
      <c r="C8" s="41" t="str">
        <f aca="false">IF(C7='III.2.3 CMI'!E4,"","gleicher CMI?? siehe III.2.3")</f>
        <v/>
      </c>
    </row>
  </sheetData>
  <sheetProtection sheet="true" password="de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45.87"/>
    <col collapsed="false" customWidth="true" hidden="false" outlineLevel="0" max="2" min="2" style="105" width="0.61"/>
    <col collapsed="false" customWidth="true" hidden="false" outlineLevel="0" max="3" min="3" style="125" width="8.87"/>
    <col collapsed="false" customWidth="true" hidden="false" outlineLevel="0" max="4" min="4" style="105" width="0.61"/>
    <col collapsed="false" customWidth="true" hidden="false" outlineLevel="0" max="5" min="5" style="125" width="8.87"/>
    <col collapsed="false" customWidth="true" hidden="false" outlineLevel="0" max="6" min="6" style="105" width="0.61"/>
    <col collapsed="false" customWidth="true" hidden="false" outlineLevel="0" max="7" min="7" style="125" width="8.87"/>
    <col collapsed="false" customWidth="false" hidden="false" outlineLevel="0" max="257" min="8" style="125" width="10.99"/>
  </cols>
  <sheetData>
    <row r="1" s="127" customFormat="true" ht="15" hidden="false" customHeight="false" outlineLevel="0" collapsed="false">
      <c r="A1" s="113"/>
      <c r="B1" s="108"/>
      <c r="C1" s="114" t="s">
        <v>67</v>
      </c>
      <c r="D1" s="108"/>
      <c r="E1" s="114" t="s">
        <v>61</v>
      </c>
      <c r="F1" s="120"/>
      <c r="G1" s="114"/>
    </row>
    <row r="2" s="127" customFormat="true" ht="15" hidden="false" customHeight="false" outlineLevel="0" collapsed="false">
      <c r="A2" s="113"/>
      <c r="B2" s="108"/>
      <c r="C2" s="114" t="n">
        <f aca="false">'Eingabe Bilanz'!E7</f>
        <v>2005</v>
      </c>
      <c r="D2" s="108"/>
      <c r="E2" s="114" t="n">
        <f aca="false">'Eingabe Bilanz'!E7</f>
        <v>2005</v>
      </c>
      <c r="F2" s="120"/>
      <c r="G2" s="114" t="s">
        <v>43</v>
      </c>
    </row>
    <row r="3" s="108" customFormat="true" ht="3.75" hidden="false" customHeight="true" outlineLevel="0" collapsed="false">
      <c r="C3" s="117"/>
      <c r="E3" s="130"/>
      <c r="G3" s="130"/>
    </row>
    <row r="4" s="127" customFormat="true" ht="14.25" hidden="false" customHeight="false" outlineLevel="0" collapsed="false">
      <c r="A4" s="128" t="s">
        <v>68</v>
      </c>
      <c r="B4" s="108"/>
      <c r="C4" s="153" t="n">
        <v>0</v>
      </c>
      <c r="D4" s="108"/>
      <c r="E4" s="153" t="n">
        <v>0</v>
      </c>
      <c r="F4" s="120"/>
      <c r="G4" s="154" t="n">
        <f aca="false">E4-C4</f>
        <v>0</v>
      </c>
    </row>
    <row r="5" customFormat="false" ht="14.25" hidden="false" customHeight="false" outlineLevel="0" collapsed="false">
      <c r="E5" s="41" t="str">
        <f aca="false">IF(E4='III.2.2 DRG'!C7,"","gleicher CMI?? siehe III.2.3")</f>
        <v/>
      </c>
    </row>
  </sheetData>
  <sheetProtection sheet="true" password="de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50.99"/>
    <col collapsed="false" customWidth="true" hidden="false" outlineLevel="0" max="2" min="2" style="146" width="0.61"/>
    <col collapsed="false" customWidth="true" hidden="false" outlineLevel="0" max="3" min="3" style="125" width="7.11"/>
    <col collapsed="false" customWidth="true" hidden="false" outlineLevel="0" max="4" min="4" style="146" width="0.61"/>
    <col collapsed="false" customWidth="true" hidden="false" outlineLevel="0" max="5" min="5" style="125" width="7.24"/>
    <col collapsed="false" customWidth="true" hidden="false" outlineLevel="0" max="6" min="6" style="146" width="0.61"/>
    <col collapsed="false" customWidth="true" hidden="false" outlineLevel="0" max="7" min="7" style="125" width="7.11"/>
    <col collapsed="false" customWidth="false" hidden="false" outlineLevel="0" max="257" min="8" style="125" width="10.99"/>
  </cols>
  <sheetData>
    <row r="1" customFormat="false" ht="15" hidden="false" customHeight="false" outlineLevel="0" collapsed="false">
      <c r="A1" s="155"/>
      <c r="C1" s="156" t="s">
        <v>62</v>
      </c>
      <c r="D1" s="156"/>
      <c r="E1" s="156"/>
      <c r="F1" s="156"/>
      <c r="G1" s="156"/>
    </row>
    <row r="2" s="105" customFormat="true" ht="3.75" hidden="false" customHeight="true" outlineLevel="0" collapsed="false">
      <c r="A2" s="157"/>
      <c r="B2" s="146"/>
      <c r="C2" s="158"/>
      <c r="D2" s="158"/>
      <c r="E2" s="158"/>
      <c r="F2" s="158"/>
      <c r="G2" s="158"/>
    </row>
    <row r="3" customFormat="false" ht="15" hidden="false" customHeight="false" outlineLevel="0" collapsed="false">
      <c r="A3" s="155"/>
      <c r="C3" s="159" t="n">
        <f aca="false">'Eingabe Bilanz'!E7</f>
        <v>2005</v>
      </c>
      <c r="D3" s="158"/>
      <c r="E3" s="159" t="n">
        <f aca="false">'Eingabe Bilanz'!G7</f>
        <v>2004</v>
      </c>
      <c r="F3" s="158"/>
      <c r="G3" s="159" t="s">
        <v>43</v>
      </c>
    </row>
    <row r="4" s="127" customFormat="true" ht="14.25" hidden="false" customHeight="false" outlineLevel="0" collapsed="false">
      <c r="A4" s="115" t="s">
        <v>69</v>
      </c>
      <c r="B4" s="108"/>
      <c r="C4" s="160" t="n">
        <v>9609</v>
      </c>
      <c r="D4" s="119"/>
      <c r="E4" s="161" t="n">
        <v>8280</v>
      </c>
      <c r="F4" s="119"/>
      <c r="G4" s="161" t="n">
        <f aca="false">C4-E4</f>
        <v>1329</v>
      </c>
    </row>
    <row r="5" s="127" customFormat="true" ht="14.25" hidden="false" customHeight="false" outlineLevel="0" collapsed="false">
      <c r="A5" s="115" t="s">
        <v>70</v>
      </c>
      <c r="B5" s="108"/>
      <c r="C5" s="160" t="n">
        <v>247</v>
      </c>
      <c r="D5" s="119"/>
      <c r="E5" s="161" t="n">
        <v>206</v>
      </c>
      <c r="F5" s="119"/>
      <c r="G5" s="161" t="n">
        <f aca="false">C5-E5</f>
        <v>41</v>
      </c>
    </row>
    <row r="6" s="127" customFormat="true" ht="14.25" hidden="false" customHeight="false" outlineLevel="0" collapsed="false">
      <c r="A6" s="115" t="s">
        <v>71</v>
      </c>
      <c r="B6" s="108"/>
      <c r="C6" s="160" t="n">
        <v>689</v>
      </c>
      <c r="D6" s="119"/>
      <c r="E6" s="161" t="n">
        <v>796</v>
      </c>
      <c r="F6" s="119"/>
      <c r="G6" s="161" t="n">
        <f aca="false">C6-E6</f>
        <v>-107</v>
      </c>
    </row>
    <row r="7" s="127" customFormat="true" ht="14.25" hidden="false" customHeight="false" outlineLevel="0" collapsed="false">
      <c r="A7" s="115" t="s">
        <v>72</v>
      </c>
      <c r="B7" s="108"/>
      <c r="C7" s="160" t="n">
        <f aca="false">785+68</f>
        <v>853</v>
      </c>
      <c r="D7" s="119"/>
      <c r="E7" s="161" t="n">
        <v>897</v>
      </c>
      <c r="F7" s="119"/>
      <c r="G7" s="161" t="n">
        <f aca="false">C7-E7</f>
        <v>-44</v>
      </c>
    </row>
    <row r="8" s="127" customFormat="true" ht="14.25" hidden="true" customHeight="false" outlineLevel="0" collapsed="false">
      <c r="A8" s="115"/>
      <c r="B8" s="108"/>
      <c r="C8" s="160" t="n">
        <v>0</v>
      </c>
      <c r="D8" s="119"/>
      <c r="E8" s="161" t="n">
        <v>0</v>
      </c>
      <c r="F8" s="119"/>
      <c r="G8" s="161" t="n">
        <f aca="false">C8-E8</f>
        <v>0</v>
      </c>
    </row>
    <row r="9" s="127" customFormat="true" ht="14.25" hidden="true" customHeight="false" outlineLevel="0" collapsed="false">
      <c r="A9" s="115"/>
      <c r="B9" s="108"/>
      <c r="C9" s="160" t="n">
        <v>0</v>
      </c>
      <c r="D9" s="119"/>
      <c r="E9" s="161" t="n">
        <v>0</v>
      </c>
      <c r="F9" s="119"/>
      <c r="G9" s="161" t="n">
        <f aca="false">C9-E9</f>
        <v>0</v>
      </c>
    </row>
    <row r="10" s="127" customFormat="true" ht="14.25" hidden="true" customHeight="false" outlineLevel="0" collapsed="false">
      <c r="A10" s="115"/>
      <c r="B10" s="108"/>
      <c r="C10" s="160" t="n">
        <v>0</v>
      </c>
      <c r="D10" s="119"/>
      <c r="E10" s="161" t="n">
        <v>0</v>
      </c>
      <c r="F10" s="119"/>
      <c r="G10" s="161" t="n">
        <f aca="false">C10-E10</f>
        <v>0</v>
      </c>
    </row>
    <row r="11" s="127" customFormat="true" ht="14.25" hidden="true" customHeight="false" outlineLevel="0" collapsed="false">
      <c r="A11" s="115"/>
      <c r="B11" s="108"/>
      <c r="C11" s="160" t="n">
        <v>0</v>
      </c>
      <c r="D11" s="119"/>
      <c r="E11" s="161" t="n">
        <v>0</v>
      </c>
      <c r="F11" s="119"/>
      <c r="G11" s="161" t="n">
        <f aca="false">C11-E11</f>
        <v>0</v>
      </c>
    </row>
    <row r="12" s="127" customFormat="true" ht="14.25" hidden="true" customHeight="false" outlineLevel="0" collapsed="false">
      <c r="A12" s="115"/>
      <c r="B12" s="108"/>
      <c r="C12" s="160" t="n">
        <v>0</v>
      </c>
      <c r="D12" s="119"/>
      <c r="E12" s="161" t="n">
        <v>0</v>
      </c>
      <c r="F12" s="119"/>
      <c r="G12" s="161" t="n">
        <f aca="false">C12-E12</f>
        <v>0</v>
      </c>
    </row>
    <row r="13" s="108" customFormat="true" ht="3.75" hidden="false" customHeight="true" outlineLevel="0" collapsed="false">
      <c r="C13" s="119"/>
      <c r="D13" s="119"/>
      <c r="E13" s="119"/>
      <c r="F13" s="119"/>
      <c r="G13" s="119"/>
    </row>
    <row r="14" s="127" customFormat="true" ht="15" hidden="false" customHeight="false" outlineLevel="0" collapsed="false">
      <c r="A14" s="113" t="s">
        <v>73</v>
      </c>
      <c r="B14" s="108"/>
      <c r="C14" s="162" t="n">
        <f aca="false">SUM(C4:C12)</f>
        <v>11398</v>
      </c>
      <c r="D14" s="119"/>
      <c r="E14" s="162" t="n">
        <f aca="false">SUM(E4:E12)</f>
        <v>10179</v>
      </c>
      <c r="F14" s="119"/>
      <c r="G14" s="162" t="n">
        <f aca="false">SUM(G4:G12)</f>
        <v>1219</v>
      </c>
    </row>
    <row r="15" customFormat="false" ht="14.25" hidden="false" customHeight="true" outlineLevel="0" collapsed="false">
      <c r="C15" s="163"/>
      <c r="D15" s="164"/>
      <c r="E15" s="163"/>
      <c r="F15" s="164"/>
      <c r="G15" s="163"/>
    </row>
  </sheetData>
  <sheetProtection sheet="true" password="decd" objects="true" scenarios="true" formatRows="false"/>
  <mergeCells count="1">
    <mergeCell ref="C1:G1"/>
  </mergeCells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5" width="58.37"/>
    <col collapsed="false" customWidth="true" hidden="false" outlineLevel="0" max="2" min="2" style="105" width="0.61"/>
    <col collapsed="false" customWidth="true" hidden="false" outlineLevel="0" max="3" min="3" style="165" width="7.37"/>
    <col collapsed="false" customWidth="true" hidden="false" outlineLevel="0" max="4" min="4" style="166" width="0.61"/>
    <col collapsed="false" customWidth="true" hidden="false" outlineLevel="0" max="5" min="5" style="165" width="7.37"/>
    <col collapsed="false" customWidth="true" hidden="false" outlineLevel="0" max="6" min="6" style="167" width="18.11"/>
    <col collapsed="false" customWidth="false" hidden="false" outlineLevel="0" max="31" min="7" style="148" width="10.99"/>
    <col collapsed="false" customWidth="false" hidden="false" outlineLevel="0" max="257" min="32" style="125" width="10.99"/>
  </cols>
  <sheetData>
    <row r="1" customFormat="false" ht="15" hidden="false" customHeight="false" outlineLevel="0" collapsed="false">
      <c r="A1" s="155"/>
      <c r="B1" s="146"/>
      <c r="C1" s="159" t="n">
        <f aca="false">'Eingabe Bilanz'!E7</f>
        <v>2005</v>
      </c>
      <c r="D1" s="158"/>
      <c r="E1" s="159" t="n">
        <f aca="false">'Eingabe Bilanz'!G7</f>
        <v>2004</v>
      </c>
    </row>
    <row r="2" customFormat="false" ht="15" hidden="false" customHeight="false" outlineLevel="0" collapsed="false">
      <c r="A2" s="13" t="s">
        <v>74</v>
      </c>
      <c r="B2" s="146"/>
      <c r="C2" s="159" t="s">
        <v>75</v>
      </c>
      <c r="D2" s="158"/>
      <c r="E2" s="159" t="s">
        <v>75</v>
      </c>
    </row>
    <row r="3" s="146" customFormat="true" ht="3.75" hidden="false" customHeight="true" outlineLevel="0" collapsed="false">
      <c r="C3" s="158"/>
      <c r="D3" s="158"/>
      <c r="E3" s="158"/>
      <c r="F3" s="168"/>
    </row>
    <row r="4" s="127" customFormat="true" ht="15" hidden="false" customHeight="false" outlineLevel="0" collapsed="false">
      <c r="A4" s="169" t="s">
        <v>76</v>
      </c>
      <c r="B4" s="170"/>
      <c r="C4" s="133"/>
      <c r="D4" s="151"/>
      <c r="E4" s="133"/>
      <c r="F4" s="171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</row>
    <row r="5" s="127" customFormat="true" ht="14.25" hidden="false" customHeight="false" outlineLevel="0" collapsed="false">
      <c r="A5" s="172" t="s">
        <v>44</v>
      </c>
      <c r="B5" s="170"/>
      <c r="C5" s="129" t="n">
        <v>137.84</v>
      </c>
      <c r="D5" s="151"/>
      <c r="E5" s="131" t="n">
        <v>141.04</v>
      </c>
      <c r="F5" s="171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</row>
    <row r="6" s="127" customFormat="true" ht="14.25" hidden="true" customHeight="false" outlineLevel="0" collapsed="false">
      <c r="A6" s="172"/>
      <c r="B6" s="170"/>
      <c r="C6" s="129"/>
      <c r="D6" s="151"/>
      <c r="E6" s="131" t="n">
        <v>0</v>
      </c>
      <c r="F6" s="171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127" customFormat="true" ht="14.25" hidden="true" customHeight="false" outlineLevel="0" collapsed="false">
      <c r="A7" s="172"/>
      <c r="B7" s="170"/>
      <c r="C7" s="129"/>
      <c r="D7" s="151"/>
      <c r="E7" s="131" t="n">
        <v>0</v>
      </c>
      <c r="F7" s="171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</row>
    <row r="8" s="127" customFormat="true" ht="14.25" hidden="true" customHeight="false" outlineLevel="0" collapsed="false">
      <c r="A8" s="172"/>
      <c r="B8" s="170"/>
      <c r="C8" s="129"/>
      <c r="D8" s="151"/>
      <c r="E8" s="131" t="n">
        <v>0</v>
      </c>
      <c r="F8" s="171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</row>
    <row r="9" s="108" customFormat="true" ht="3.75" hidden="false" customHeight="true" outlineLevel="0" collapsed="false">
      <c r="A9" s="173"/>
      <c r="B9" s="173"/>
      <c r="C9" s="130"/>
      <c r="D9" s="130"/>
      <c r="E9" s="130"/>
      <c r="F9" s="174"/>
    </row>
    <row r="10" s="127" customFormat="true" ht="15" hidden="false" customHeight="false" outlineLevel="0" collapsed="false">
      <c r="A10" s="169" t="s">
        <v>77</v>
      </c>
      <c r="B10" s="170"/>
      <c r="C10" s="175"/>
      <c r="D10" s="176"/>
      <c r="E10" s="175"/>
      <c r="F10" s="171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</row>
    <row r="11" s="127" customFormat="true" ht="14.25" hidden="false" customHeight="false" outlineLevel="0" collapsed="false">
      <c r="A11" s="172" t="s">
        <v>78</v>
      </c>
      <c r="B11" s="170"/>
      <c r="C11" s="129" t="n">
        <v>119.05</v>
      </c>
      <c r="D11" s="176"/>
      <c r="E11" s="131" t="n">
        <v>120.13</v>
      </c>
      <c r="F11" s="171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s="127" customFormat="true" ht="14.25" hidden="true" customHeight="false" outlineLevel="0" collapsed="false">
      <c r="A12" s="172"/>
      <c r="B12" s="170"/>
      <c r="C12" s="129"/>
      <c r="D12" s="176"/>
      <c r="E12" s="131" t="n">
        <v>0</v>
      </c>
      <c r="F12" s="171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s="127" customFormat="true" ht="14.25" hidden="true" customHeight="false" outlineLevel="0" collapsed="false">
      <c r="A13" s="172"/>
      <c r="B13" s="170"/>
      <c r="C13" s="129"/>
      <c r="D13" s="176"/>
      <c r="E13" s="131" t="n">
        <v>0</v>
      </c>
      <c r="F13" s="171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s="108" customFormat="true" ht="3.75" hidden="false" customHeight="true" outlineLevel="0" collapsed="false">
      <c r="A14" s="173"/>
      <c r="B14" s="173"/>
      <c r="C14" s="130"/>
      <c r="D14" s="130"/>
      <c r="E14" s="130"/>
      <c r="F14" s="174"/>
    </row>
    <row r="15" s="127" customFormat="true" ht="15" hidden="false" customHeight="false" outlineLevel="0" collapsed="false">
      <c r="A15" s="169" t="s">
        <v>79</v>
      </c>
      <c r="B15" s="170"/>
      <c r="C15" s="132" t="n">
        <v>49.88</v>
      </c>
      <c r="D15" s="176"/>
      <c r="E15" s="133" t="n">
        <v>50.27</v>
      </c>
      <c r="F15" s="171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s="138" customFormat="true" ht="14.25" hidden="false" customHeight="true" outlineLevel="0" collapsed="false">
      <c r="A16" s="177"/>
      <c r="B16" s="173"/>
      <c r="C16" s="171"/>
      <c r="D16" s="174"/>
      <c r="E16" s="178"/>
      <c r="F16" s="171"/>
    </row>
    <row r="17" customFormat="false" ht="14.25" hidden="false" customHeight="false" outlineLevel="0" collapsed="false">
      <c r="A17" s="179"/>
      <c r="B17" s="180"/>
      <c r="C17" s="181"/>
      <c r="D17" s="182"/>
      <c r="E17" s="167"/>
    </row>
    <row r="18" customFormat="false" ht="14.25" hidden="false" customHeight="false" outlineLevel="0" collapsed="false">
      <c r="A18" s="179"/>
      <c r="B18" s="180"/>
      <c r="C18" s="181"/>
      <c r="D18" s="182"/>
      <c r="E18" s="167"/>
    </row>
    <row r="19" customFormat="false" ht="14.25" hidden="false" customHeight="false" outlineLevel="0" collapsed="false">
      <c r="A19" s="179"/>
      <c r="B19" s="180"/>
      <c r="C19" s="181"/>
      <c r="D19" s="182"/>
      <c r="E19" s="181"/>
    </row>
    <row r="20" customFormat="false" ht="14.25" hidden="false" customHeight="false" outlineLevel="0" collapsed="false">
      <c r="A20" s="179"/>
      <c r="B20" s="180"/>
      <c r="C20" s="181"/>
      <c r="D20" s="182"/>
      <c r="E20" s="167"/>
    </row>
    <row r="21" customFormat="false" ht="14.25" hidden="false" customHeight="false" outlineLevel="0" collapsed="false">
      <c r="A21" s="179"/>
      <c r="B21" s="180"/>
      <c r="C21" s="167"/>
      <c r="D21" s="168"/>
      <c r="E21" s="167"/>
    </row>
    <row r="22" customFormat="false" ht="14.25" hidden="false" customHeight="false" outlineLevel="0" collapsed="false">
      <c r="A22" s="179"/>
      <c r="B22" s="180"/>
      <c r="C22" s="167"/>
      <c r="D22" s="168"/>
      <c r="E22" s="167"/>
    </row>
    <row r="23" customFormat="false" ht="14.25" hidden="false" customHeight="false" outlineLevel="0" collapsed="false">
      <c r="A23" s="179"/>
      <c r="B23" s="180"/>
      <c r="C23" s="167"/>
      <c r="D23" s="168"/>
      <c r="E23" s="167"/>
    </row>
    <row r="24" customFormat="false" ht="14.25" hidden="false" customHeight="false" outlineLevel="0" collapsed="false">
      <c r="A24" s="179"/>
      <c r="B24" s="180"/>
      <c r="C24" s="167"/>
      <c r="D24" s="168"/>
      <c r="E24" s="167"/>
    </row>
    <row r="25" customFormat="false" ht="14.25" hidden="false" customHeight="false" outlineLevel="0" collapsed="false">
      <c r="A25" s="179"/>
      <c r="B25" s="180"/>
      <c r="C25" s="167"/>
      <c r="D25" s="168"/>
      <c r="E25" s="167"/>
    </row>
    <row r="26" customFormat="false" ht="14.25" hidden="false" customHeight="false" outlineLevel="0" collapsed="false">
      <c r="A26" s="179"/>
      <c r="B26" s="180"/>
      <c r="C26" s="167"/>
      <c r="D26" s="168"/>
      <c r="E26" s="167"/>
    </row>
    <row r="27" customFormat="false" ht="14.25" hidden="false" customHeight="false" outlineLevel="0" collapsed="false">
      <c r="A27" s="179"/>
      <c r="B27" s="180"/>
      <c r="C27" s="167"/>
      <c r="D27" s="168"/>
      <c r="E27" s="167"/>
    </row>
    <row r="28" customFormat="false" ht="14.25" hidden="false" customHeight="false" outlineLevel="0" collapsed="false">
      <c r="A28" s="179"/>
      <c r="B28" s="180"/>
      <c r="C28" s="167"/>
      <c r="D28" s="168"/>
      <c r="E28" s="167"/>
    </row>
    <row r="29" customFormat="false" ht="14.25" hidden="false" customHeight="false" outlineLevel="0" collapsed="false">
      <c r="A29" s="179"/>
      <c r="B29" s="180"/>
      <c r="C29" s="167"/>
      <c r="D29" s="168"/>
      <c r="E29" s="167"/>
    </row>
    <row r="30" customFormat="false" ht="14.25" hidden="false" customHeight="false" outlineLevel="0" collapsed="false">
      <c r="A30" s="179"/>
      <c r="B30" s="180"/>
      <c r="C30" s="167"/>
      <c r="D30" s="168"/>
      <c r="E30" s="167"/>
    </row>
    <row r="31" customFormat="false" ht="14.25" hidden="false" customHeight="false" outlineLevel="0" collapsed="false">
      <c r="A31" s="179"/>
      <c r="B31" s="180"/>
      <c r="C31" s="167"/>
      <c r="D31" s="168"/>
      <c r="E31" s="167"/>
    </row>
    <row r="32" customFormat="false" ht="14.25" hidden="false" customHeight="false" outlineLevel="0" collapsed="false">
      <c r="A32" s="179"/>
      <c r="B32" s="180"/>
      <c r="C32" s="167"/>
      <c r="D32" s="168"/>
      <c r="E32" s="167"/>
    </row>
    <row r="33" customFormat="false" ht="14.25" hidden="false" customHeight="false" outlineLevel="0" collapsed="false">
      <c r="A33" s="179"/>
      <c r="B33" s="180"/>
      <c r="C33" s="167"/>
      <c r="D33" s="168"/>
      <c r="E33" s="167"/>
    </row>
    <row r="34" customFormat="false" ht="14.25" hidden="false" customHeight="false" outlineLevel="0" collapsed="false">
      <c r="A34" s="179"/>
      <c r="B34" s="180"/>
      <c r="C34" s="167"/>
      <c r="D34" s="168"/>
      <c r="E34" s="167"/>
    </row>
    <row r="35" customFormat="false" ht="14.25" hidden="false" customHeight="false" outlineLevel="0" collapsed="false">
      <c r="A35" s="179"/>
      <c r="B35" s="180"/>
      <c r="C35" s="167"/>
      <c r="D35" s="168"/>
      <c r="E35" s="167"/>
    </row>
    <row r="36" customFormat="false" ht="14.25" hidden="false" customHeight="false" outlineLevel="0" collapsed="false">
      <c r="A36" s="179"/>
      <c r="B36" s="180"/>
      <c r="C36" s="167"/>
      <c r="D36" s="168"/>
      <c r="E36" s="167"/>
    </row>
    <row r="37" customFormat="false" ht="14.25" hidden="false" customHeight="false" outlineLevel="0" collapsed="false">
      <c r="A37" s="179"/>
      <c r="B37" s="180"/>
      <c r="C37" s="167"/>
      <c r="D37" s="168"/>
      <c r="E37" s="167"/>
    </row>
    <row r="38" customFormat="false" ht="14.25" hidden="false" customHeight="false" outlineLevel="0" collapsed="false">
      <c r="A38" s="179"/>
      <c r="B38" s="180"/>
      <c r="C38" s="167"/>
      <c r="D38" s="168"/>
      <c r="E38" s="167"/>
    </row>
    <row r="39" customFormat="false" ht="14.25" hidden="false" customHeight="false" outlineLevel="0" collapsed="false">
      <c r="A39" s="179"/>
      <c r="B39" s="180"/>
      <c r="C39" s="167"/>
      <c r="D39" s="168"/>
      <c r="E39" s="167"/>
    </row>
    <row r="40" customFormat="false" ht="14.25" hidden="false" customHeight="false" outlineLevel="0" collapsed="false">
      <c r="A40" s="183"/>
      <c r="B40" s="184"/>
    </row>
    <row r="41" customFormat="false" ht="14.25" hidden="false" customHeight="false" outlineLevel="0" collapsed="false">
      <c r="A41" s="183"/>
      <c r="B41" s="184"/>
    </row>
    <row r="42" customFormat="false" ht="14.25" hidden="false" customHeight="false" outlineLevel="0" collapsed="false">
      <c r="A42" s="183"/>
      <c r="B42" s="184"/>
    </row>
    <row r="43" customFormat="false" ht="14.25" hidden="false" customHeight="false" outlineLevel="0" collapsed="false">
      <c r="A43" s="183"/>
      <c r="B43" s="184"/>
    </row>
    <row r="44" customFormat="false" ht="14.25" hidden="false" customHeight="false" outlineLevel="0" collapsed="false">
      <c r="A44" s="183"/>
      <c r="B44" s="184"/>
    </row>
    <row r="45" customFormat="false" ht="14.25" hidden="false" customHeight="false" outlineLevel="0" collapsed="false">
      <c r="A45" s="183"/>
      <c r="B45" s="184"/>
    </row>
  </sheetData>
  <sheetProtection sheet="true" password="decd" objects="true" scenarios="true" formatRows="false"/>
  <printOptions headings="false" gridLines="false" gridLinesSet="true" horizontalCentered="false" verticalCentered="false"/>
  <pageMargins left="0.7875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2:37:37Z</dcterms:created>
  <dc:creator>JS</dc:creator>
  <dc:description/>
  <dc:language>en-US</dc:language>
  <cp:lastModifiedBy>JS</cp:lastModifiedBy>
  <cp:lastPrinted>2006-06-20T09:50:58Z</cp:lastPrinted>
  <dcterms:modified xsi:type="dcterms:W3CDTF">2006-06-23T11:42:28Z</dcterms:modified>
  <cp:revision>0</cp:revision>
  <dc:subject/>
  <dc:title/>
</cp:coreProperties>
</file>