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Teilergebnisplan " sheetId="1" state="visible" r:id="rId2"/>
    <sheet name="Teil-Finanzplan A" sheetId="2" state="visible" r:id="rId3"/>
    <sheet name="Teil-Finanzplan B" sheetId="3" state="visible" r:id="rId4"/>
    <sheet name="Begründungen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Begründungen!$A:$K</definedName>
    <definedName function="false" hidden="false" localSheetId="3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2" name="_xlnm.Print_Area" vbProcedure="false">'Teil-Finanzplan B'!$A:$J</definedName>
    <definedName function="false" hidden="false" localSheetId="2" name="_xlnm.Print_Titles" vbProcedure="false">'Teil-Finanzplan B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2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9</t>
  </si>
  <si>
    <t xml:space="preserve">Produktbereich 01</t>
  </si>
  <si>
    <t xml:space="preserve">Erste  Landesrätin und Kämmerin</t>
  </si>
  <si>
    <t xml:space="preserve">Sachbearbeiter:</t>
  </si>
  <si>
    <t xml:space="preserve">Herr Christl / 2356</t>
  </si>
  <si>
    <t xml:space="preserve">Frau Renate Hötte</t>
  </si>
  <si>
    <t xml:space="preserve">GEBÄUDE- UND LIEGENSCHAFTSMANAGEMENT</t>
  </si>
  <si>
    <t xml:space="preserve">Finanz- und Wirtschaftsausschuss 18.02.2009</t>
  </si>
  <si>
    <t xml:space="preserve">Produktgruppe 014</t>
  </si>
  <si>
    <t xml:space="preserve">Teilergebnisplan</t>
  </si>
  <si>
    <t xml:space="preserve">Zust.
Aus-
schuss</t>
  </si>
  <si>
    <t xml:space="preserve">Ansatz</t>
  </si>
  <si>
    <t xml:space="preserve">Veränderung</t>
  </si>
  <si>
    <t xml:space="preserve">Planung</t>
  </si>
  <si>
    <t xml:space="preserve"> + / - </t>
  </si>
  <si>
    <t xml:space="preserve">Begründung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Fi</t>
  </si>
  <si>
    <t xml:space="preserve">Sonstige Transfererträge</t>
  </si>
  <si>
    <t xml:space="preserve">Öffentlich-rechtliche Leistungsentgelte</t>
  </si>
  <si>
    <t xml:space="preserve">+ / -2010</t>
  </si>
  <si>
    <t xml:space="preserve">+ / -2011</t>
  </si>
  <si>
    <t xml:space="preserve">+ / -2012</t>
  </si>
  <si>
    <t xml:space="preserve">Privatrechtliche Leistungsentgelte</t>
  </si>
  <si>
    <t xml:space="preserve">s. Begründung Nr. 1</t>
  </si>
  <si>
    <t xml:space="preserve">Kostenerstattungen und Kostenumlagen</t>
  </si>
  <si>
    <t xml:space="preserve">Detailauswertung Zeile 5 unter:</t>
  </si>
  <si>
    <t xml:space="preserve">..\..\Arbeitsdateien\PB 01 Innere Verwaltung\PG 014\VÄN_PG014_Zeilen5und13.xls</t>
  </si>
  <si>
    <t xml:space="preserve">Sonstige ordentliche Erträge</t>
  </si>
  <si>
    <t xml:space="preserve">Aktivierte Eigenleistungen</t>
  </si>
  <si>
    <t xml:space="preserve">Bau</t>
  </si>
  <si>
    <t xml:space="preserve">Änderungen im Bau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PA</t>
  </si>
  <si>
    <t xml:space="preserve">Änderungen im PA</t>
  </si>
  <si>
    <t xml:space="preserve">Versorgungsaufwendungen</t>
  </si>
  <si>
    <t xml:space="preserve">zahlungswirksame Änderungen:</t>
  </si>
  <si>
    <t xml:space="preserve">Aufwendungen für Sach- und Dienstleistungen</t>
  </si>
  <si>
    <t xml:space="preserve">s. Begründung Nr. 2</t>
  </si>
  <si>
    <t xml:space="preserve">Bilanzielle Abschreibungen</t>
  </si>
  <si>
    <t xml:space="preserve">Transferaufwendungen</t>
  </si>
  <si>
    <t xml:space="preserve">Sonstige ordentliche Aufwendungen</t>
  </si>
  <si>
    <t xml:space="preserve">s. Begründung Nr. 3</t>
  </si>
  <si>
    <t xml:space="preserve">alles Fi</t>
  </si>
  <si>
    <t xml:space="preserve">Ordentliche Aufwendungen</t>
  </si>
  <si>
    <t xml:space="preserve">Detailauswertung Zeile 13 unter: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FI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Haushaltes 2008</t>
  </si>
  <si>
    <t xml:space="preserve">Teilfinanzplan (Teil B)</t>
  </si>
  <si>
    <t xml:space="preserve">Ver-</t>
  </si>
  <si>
    <t xml:space="preserve">bisher</t>
  </si>
  <si>
    <t xml:space="preserve">Gesamtein-/</t>
  </si>
  <si>
    <t xml:space="preserve">B. Investitionsmaßnahmen</t>
  </si>
  <si>
    <t xml:space="preserve">merk</t>
  </si>
  <si>
    <t xml:space="preserve">bereitgestellt</t>
  </si>
  <si>
    <t xml:space="preserve">-auszahlungen</t>
  </si>
  <si>
    <t xml:space="preserve">Nr.</t>
  </si>
  <si>
    <t xml:space="preserve">Investitionsmaßnahmen oberhalb der festgesetzen Wertgrenzen</t>
  </si>
  <si>
    <t xml:space="preserve">- Einzelmaßnahmen</t>
  </si>
  <si>
    <t xml:space="preserve">Grunderwerb in Zusammenhang mit dem Neubau einer LVR-Förderschule, Förderschwerpunkt Sprache, in Bornheim (Auftrag 20000002340)</t>
  </si>
  <si>
    <t xml:space="preserve">Einzahlungen aus Investitionszuwendungen</t>
  </si>
  <si>
    <t xml:space="preserve">Auszahlungen für den Erwerb von Grundstücken und Gebäuden</t>
  </si>
  <si>
    <t xml:space="preserve">Verpflichtungsermächtigung zu Lasten</t>
  </si>
  <si>
    <t xml:space="preserve">Veränderung VE (+ / -)</t>
  </si>
  <si>
    <t xml:space="preserve">Saldo (Einzahlungen ./. Auszahlungen)</t>
  </si>
  <si>
    <t xml:space="preserve">Veränderung Saldo (+ / -)</t>
  </si>
  <si>
    <t xml:space="preserve">Herr/Frau XXX / Nst. XXXX</t>
  </si>
  <si>
    <t xml:space="preserve">Begründungen</t>
  </si>
  <si>
    <t xml:space="preserve">Begründungen und Auswirkungen auf die Produktdarstellungen (Ziele und Kennzahlen):</t>
  </si>
  <si>
    <t xml:space="preserve">1   Privatrechtliche Leistungsentgelte</t>
  </si>
  <si>
    <t xml:space="preserve">Mehrerträge von den LVR-Eigenbetrieben für die vom GLM erbrachten Dienstleistungen im Rahmen der haushaltsseitigen Abwicklung der in den</t>
  </si>
  <si>
    <t xml:space="preserve">Wirtschaftsplänen veranschlagten Investitionen (Teilprodukt 014.02.029).</t>
  </si>
  <si>
    <t xml:space="preserve">Sie teilen sich wie folgt auf:</t>
  </si>
  <si>
    <t xml:space="preserve">LVR-Kliniken:</t>
  </si>
  <si>
    <t xml:space="preserve">Detailauswertung der Zeilen 5 und 13 unter:</t>
  </si>
  <si>
    <t xml:space="preserve">LVR-Infokom:</t>
  </si>
  <si>
    <t xml:space="preserve">LVR-Jugendhilfe:</t>
  </si>
  <si>
    <t xml:space="preserve">Außerdem werden zusätzliche Erträge in Höhe von 103 TEUR jährlich durch Mieteinnahmen für die Internatsgebäude der LVR-Fachschule,</t>
  </si>
  <si>
    <t xml:space="preserve">Förderschwerpunkt Sehen, Düren durch den Trägerwechsel eingeplant (Produkt 014.01).</t>
  </si>
  <si>
    <t xml:space="preserve">2   Aufwendungen für Sach- und Dienstleistungen</t>
  </si>
  <si>
    <t xml:space="preserve">Es handelt sich um Mehraufwendungen im Rahmen von Dienstleistungen für die LVR-Eigenbetriebe (Teilprodukt 014.02.029):</t>
  </si>
  <si>
    <t xml:space="preserve">Weiterhin werden im Rahmen einer Planungskorrektur 2.000 EUR primäre Aufwendungen reduziert (zu Lasten sekundärer Aufwendungen).</t>
  </si>
  <si>
    <t xml:space="preserve">3   Sonstige ordentliche Aufwendungen</t>
  </si>
  <si>
    <t xml:space="preserve">Die Mehraufwendungen 2009 setzen sich wie folgt zusammen:</t>
  </si>
  <si>
    <t xml:space="preserve">+/- in EUR</t>
  </si>
  <si>
    <t xml:space="preserve">(betroffenes Produkt)</t>
  </si>
  <si>
    <t xml:space="preserve">- Anmietung Versorgungsverwaltung/Gebäude Boltensternstraße</t>
  </si>
  <si>
    <t xml:space="preserve">(014.01)</t>
  </si>
  <si>
    <t xml:space="preserve">- Anmietung Versorgungsverwaltung/Theodor-Babilon-Straße</t>
  </si>
  <si>
    <t xml:space="preserve">- Anmietung Rheinlandhaus für Fachbereich 16 und ärztl. Dienst (Nachzahlung 2008/Miete 2009)</t>
  </si>
  <si>
    <t xml:space="preserve">- Anmietung RIPS</t>
  </si>
  <si>
    <t xml:space="preserve">- Mieterhöhung Fachschule Köln, Militärring und Aachen (Erbpachtzins)</t>
  </si>
  <si>
    <t xml:space="preserve">- Anmietung MZR Räume VHS und Viersen, Ersatzanmietung für Objekte Bahnstraße</t>
  </si>
  <si>
    <t xml:space="preserve">- Wenigeraufwand aufgrund bilanzieller Neubewertung der zum Verkauf geplanten ehem. SM Bensberg</t>
  </si>
  <si>
    <t xml:space="preserve">(nicht produktrelevant)</t>
  </si>
  <si>
    <t xml:space="preserve">nicht zahlungswirksam,</t>
  </si>
  <si>
    <t xml:space="preserve">deshalb +672.436 EUR im TFP berücksichtigen</t>
  </si>
  <si>
    <t xml:space="preserve">In den Folgejahren ergibt sich trotz Fortschreibung der Erhöhungen des Planjahres eine Reduzierung, da der Mietvertrag für das Objekt</t>
  </si>
  <si>
    <t xml:space="preserve">Boltensternstraße in 2009 endet.</t>
  </si>
  <si>
    <t xml:space="preserve">Haushaltsvermerke</t>
  </si>
  <si>
    <t xml:space="preserve">Die bei den Aufwendungen für Sach- und Dienstleistungen notwendigen Ansatzänderungen (s. o.) bedingen ebenfalls eine Anpassung des im</t>
  </si>
  <si>
    <t xml:space="preserve">Haushaltsentwurf 2009 ausgewiesenen Haushaltsvermerkes. Der geänderte Haushaltsvermerk lautet:</t>
  </si>
  <si>
    <t xml:space="preserve">H a u s h a l t s v e r m e r k :</t>
  </si>
  <si>
    <t xml:space="preserve">Detailauswertung R-Projekte:</t>
  </si>
  <si>
    <t xml:space="preserve">28.748.000 EUR des Sachaufwandsbudgets sind für die vom Gebäude- und Liegenschaftsmanagement als Aufwand abzuwickelnden Auszahlungen</t>
  </si>
  <si>
    <t xml:space="preserve">der in den Wirtschaftsplänen der eigenbetriebsähnlichen Einrichtungen veranschlagten Investitionen (Teilprodukt 014.02.029) eingeplant.</t>
  </si>
  <si>
    <t xml:space="preserve">Diese Aufwendungen dürfen nicht in die gegenseitige Deckungsfähigkeit des Sachaufwandsbudgets einbezogen werden.</t>
  </si>
  <si>
    <t xml:space="preserve">Teilfinanzplan Teil A</t>
  </si>
  <si>
    <t xml:space="preserve">Begründungen </t>
  </si>
  <si>
    <t xml:space="preserve">1   Ein- und Auszahlungen aus laufender Verwaltungstätigkeit</t>
  </si>
  <si>
    <t xml:space="preserve">Zahlungsmäßige Auswirkungen der Veränderungen der Erträge und Aufwendungen.</t>
  </si>
  <si>
    <t xml:space="preserve">2   Einzahlungen aus der Veräußerung von Sachanlagen</t>
  </si>
  <si>
    <t xml:space="preserve">Bei den geplanten Grundstücksveräußerungen wurde der Verkauf von Flächen in Essen-Heidhausen bis auf Weiteres zurück gestellt (-500 TEUR),</t>
  </si>
  <si>
    <t xml:space="preserve">da die Liegenschaften zunächst weiter zu dienstlichen Zwecken genutzt werden.</t>
  </si>
  <si>
    <t xml:space="preserve">Zusätzlich wurde die Planung für den Verkauf der SM Bensberg um 200.000 EUR reduziert und damit den vorliegenden Angeboten angepasst.</t>
  </si>
  <si>
    <t xml:space="preserve">3   Auszahlungen für den Erwerb von Grundstücken und Gebäuden</t>
  </si>
  <si>
    <t xml:space="preserve">S. Erläuterungen zum Teilfinanzplan Teil B.</t>
  </si>
  <si>
    <t xml:space="preserve">Die bei den Auszahlungen aus laufender Verwaltungstätigkeit notwendigen Ansatzänderungen (s. o.) bedingen ebenfalls eine Anpassung des im</t>
  </si>
  <si>
    <t xml:space="preserve">28.748.000 EUR des Sachauszahlungsbudgets sind für die vom Gebäude- und Liegenschaftsmanagement abzuwickelnden Auszahlungen</t>
  </si>
  <si>
    <t xml:space="preserve">Diese Auszahlungen dürfen nicht in die gegenseitige Deckungsfähigkeit des Sachauszahlungsbudgets einbezogen werden.</t>
  </si>
  <si>
    <t xml:space="preserve">Teilfinanzplan Teil B</t>
  </si>
  <si>
    <t xml:space="preserve">1   Grunderwerb in Zusammenhang mit dem Neubau einer LVR-Förderschule, Förderschwerpunkt Sprache, in Bornheim</t>
  </si>
  <si>
    <t xml:space="preserve">Begründung und Maßnahmenbezeichnung von Herrn Balensiefen</t>
  </si>
  <si>
    <t xml:space="preserve">Mit Beschluss des Schulausschusses vom 02.04.2008 zur Schulentwicklungsplanung (Vorlage Nr. 12/3100) wurde die Verwaltung beauftragt, zur </t>
  </si>
  <si>
    <t xml:space="preserve">dauerhaften Sicherstellung eines geordneten Schulbetriebes an der Förderschule, Förderschwerpunkt Sprache, in Köln einen fünften Standort im </t>
  </si>
  <si>
    <t xml:space="preserve">Rhein-Sieg-Kreis zu errichten. Die Verwaltung hat daraufhin verschiedene Standorte untersucht und ein Grundstück in Bornheim, Wallrafstraße als </t>
  </si>
  <si>
    <t xml:space="preserve">geeignet bewertet. Im internen BFC-Verfahren wurde die Errichtung einer zweizügigen Schule, sowie der Erwerb des entsprechenden Grundstückes</t>
  </si>
  <si>
    <t xml:space="preserve">in Bornheim am 28.01.2009 beschlossen.</t>
  </si>
  <si>
    <t xml:space="preserve">Es handelt sich um eine Einzelmaßnahme oberhalb der festgesetzten Wertgrenze, sie wird einzeln im Teilfinanzplan Teil B dargestell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  <numFmt numFmtId="171" formatCode="#,##0_ &quot;    &quot;;[RED]\-#,##0&quot;     &quot;"/>
    <numFmt numFmtId="172" formatCode="#,##0.00_ &quot;    &quot;;[RED]\-#,##0.00&quot;     &quot;"/>
    <numFmt numFmtId="173" formatCode="\(#,##0\)_ &quot;    &quot;;[RED]&quot;(-&quot;#,##0&quot;)     &quot;"/>
    <numFmt numFmtId="174" formatCode="\+#,##0.00_ ;[RED]\-#,##0.00\ ;0.00\ "/>
    <numFmt numFmtId="175" formatCode="General"/>
    <numFmt numFmtId="176" formatCode="\(#,##0.00\)_ ;[RED]&quot;(-&quot;#,##0.00&quot;) &quot;"/>
    <numFmt numFmtId="177" formatCode="\+#,##0;[RED]\-#,##0"/>
    <numFmt numFmtId="178" formatCode="\+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A8A8A8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NKF-Veränderungsnachweis 2005 GLM" xfId="22"/>
    <cellStyle name="Standard_NKF-Veränderungsnachweis 2005 GLM inkl. C" xfId="23"/>
    <cellStyle name="Standard_NKF_Haushalt_2005_GLM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208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43348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802548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47964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5</xdr:row>
      <xdr:rowOff>47160</xdr:rowOff>
    </xdr:from>
    <xdr:to>
      <xdr:col>10</xdr:col>
      <xdr:colOff>720</xdr:colOff>
      <xdr:row>7</xdr:row>
      <xdr:rowOff>57240</xdr:rowOff>
    </xdr:to>
    <xdr:sp>
      <xdr:nvSpPr>
        <xdr:cNvPr id="3" name="Text 1"/>
        <xdr:cNvSpPr/>
      </xdr:nvSpPr>
      <xdr:spPr>
        <a:xfrm>
          <a:off x="8400960" y="933120"/>
          <a:ext cx="1923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 u="sng">
              <a:uFillTx/>
              <a:latin typeface="Arial"/>
            </a:rPr>
            <a:t>Wertgrenzen</a:t>
          </a:r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aumaßnahmen: 200.000 EU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Grunderwerb: 200.000 EU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nstige Investitionen: 10.000 EU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26</xdr:row>
      <xdr:rowOff>18720</xdr:rowOff>
    </xdr:from>
    <xdr:to>
      <xdr:col>3</xdr:col>
      <xdr:colOff>507600</xdr:colOff>
      <xdr:row>28</xdr:row>
      <xdr:rowOff>133560</xdr:rowOff>
    </xdr:to>
    <xdr:sp>
      <xdr:nvSpPr>
        <xdr:cNvPr id="4" name="AutoShape 1"/>
        <xdr:cNvSpPr/>
      </xdr:nvSpPr>
      <xdr:spPr>
        <a:xfrm>
          <a:off x="2765880" y="4248000"/>
          <a:ext cx="79200" cy="438480"/>
        </a:xfrm>
        <a:custGeom>
          <a:avLst/>
          <a:gdLst>
            <a:gd name="textAreaLeft" fmla="*/ 0 w 79200"/>
            <a:gd name="textAreaRight" fmla="*/ 28440 w 792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16</xdr:row>
      <xdr:rowOff>18720</xdr:rowOff>
    </xdr:from>
    <xdr:to>
      <xdr:col>3</xdr:col>
      <xdr:colOff>507600</xdr:colOff>
      <xdr:row>18</xdr:row>
      <xdr:rowOff>133560</xdr:rowOff>
    </xdr:to>
    <xdr:sp>
      <xdr:nvSpPr>
        <xdr:cNvPr id="5" name="AutoShape 2"/>
        <xdr:cNvSpPr/>
      </xdr:nvSpPr>
      <xdr:spPr>
        <a:xfrm>
          <a:off x="2765880" y="2876400"/>
          <a:ext cx="79200" cy="438480"/>
        </a:xfrm>
        <a:custGeom>
          <a:avLst/>
          <a:gdLst>
            <a:gd name="textAreaLeft" fmla="*/ 0 w 79200"/>
            <a:gd name="textAreaRight" fmla="*/ 28440 w 792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rbeitsdateien/PB%2001%20Innere%20Verwaltung/PG%20014/V&#196;N_PG014_Zeilen5und13.xls" TargetMode="External"/><Relationship Id="rId2" Type="http://schemas.openxmlformats.org/officeDocument/2006/relationships/hyperlink" Target="../../Arbeitsdateien/PB%2001%20Innere%20Verwaltung/PG%20014/V&#196;N_PG014_Zeilen5und13.xl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Arbeitsdateien/PB%2001%20Innere%20Verwaltung/PG%20014/V&#196;N_PG014_Zeilen5und13.xls" TargetMode="External"/><Relationship Id="rId2" Type="http://schemas.openxmlformats.org/officeDocument/2006/relationships/hyperlink" Target="../../Arbeitsdateien/PB%2001%20Innere%20Verwaltung/PG%20014/V&#196;N_PG014_Zeilen5und13.xl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55" topLeftCell="BM19" activePane="bottomLeft" state="split"/>
      <selection pane="topLeft" activeCell="A9" activeCellId="0" sqref="A9"/>
      <selection pane="bottom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6.7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true" hidden="false" outlineLevel="0" max="14" min="12" style="4" width="15.13"/>
    <col collapsed="false" customWidth="true" hidden="false" outlineLevel="0" max="15" min="15" style="4" width="16.28"/>
    <col collapsed="false" customWidth="false" hidden="false" outlineLevel="0" max="32" min="16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 t="s">
        <v>11</v>
      </c>
      <c r="B5" s="23"/>
      <c r="C5" s="23"/>
      <c r="D5" s="23"/>
      <c r="E5" s="24"/>
      <c r="F5" s="25"/>
      <c r="G5" s="25" t="s">
        <v>12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true" outlineLevel="0" collapsed="false">
      <c r="A9" s="30"/>
      <c r="B9" s="31"/>
      <c r="C9" s="31"/>
      <c r="D9" s="32"/>
      <c r="E9" s="33" t="s">
        <v>14</v>
      </c>
      <c r="F9" s="34" t="s">
        <v>15</v>
      </c>
      <c r="G9" s="34" t="s">
        <v>16</v>
      </c>
      <c r="H9" s="35" t="s">
        <v>17</v>
      </c>
      <c r="I9" s="35" t="s">
        <v>17</v>
      </c>
      <c r="J9" s="35" t="s">
        <v>17</v>
      </c>
      <c r="K9" s="36"/>
    </row>
    <row r="10" customFormat="false" ht="12.75" hidden="false" customHeight="false" outlineLevel="0" collapsed="false">
      <c r="A10" s="37" t="s">
        <v>13</v>
      </c>
      <c r="B10" s="38"/>
      <c r="C10" s="39"/>
      <c r="D10" s="40"/>
      <c r="E10" s="33"/>
      <c r="F10" s="41" t="n">
        <v>2009</v>
      </c>
      <c r="G10" s="41" t="s">
        <v>18</v>
      </c>
      <c r="H10" s="42" t="n">
        <v>2010</v>
      </c>
      <c r="I10" s="42" t="n">
        <v>2011</v>
      </c>
      <c r="J10" s="42" t="n">
        <v>2012</v>
      </c>
      <c r="K10" s="43" t="s">
        <v>19</v>
      </c>
    </row>
    <row r="11" customFormat="false" ht="12.75" hidden="false" customHeight="false" outlineLevel="0" collapsed="false">
      <c r="A11" s="44"/>
      <c r="B11" s="45"/>
      <c r="C11" s="45"/>
      <c r="D11" s="46"/>
      <c r="E11" s="33"/>
      <c r="F11" s="47" t="s">
        <v>20</v>
      </c>
      <c r="G11" s="47" t="s">
        <v>20</v>
      </c>
      <c r="H11" s="48" t="s">
        <v>20</v>
      </c>
      <c r="I11" s="48" t="s">
        <v>20</v>
      </c>
      <c r="J11" s="48" t="s">
        <v>20</v>
      </c>
      <c r="K11" s="49"/>
    </row>
    <row r="12" s="58" customFormat="true" ht="12.75" hidden="false" customHeight="false" outlineLevel="0" collapsed="false">
      <c r="A12" s="50" t="n">
        <v>1</v>
      </c>
      <c r="B12" s="51"/>
      <c r="C12" s="52" t="s">
        <v>21</v>
      </c>
      <c r="D12" s="53"/>
      <c r="E12" s="41"/>
      <c r="F12" s="54" t="n">
        <v>0</v>
      </c>
      <c r="G12" s="55" t="n">
        <f aca="false">F12-F13</f>
        <v>0</v>
      </c>
      <c r="H12" s="54" t="n">
        <v>0</v>
      </c>
      <c r="I12" s="54" t="n">
        <v>0</v>
      </c>
      <c r="J12" s="54" t="n">
        <v>0</v>
      </c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</row>
    <row r="13" s="58" customFormat="true" ht="12.75" hidden="false" customHeight="false" outlineLevel="0" collapsed="false">
      <c r="A13" s="59"/>
      <c r="B13" s="60"/>
      <c r="C13" s="61" t="s">
        <v>22</v>
      </c>
      <c r="D13" s="62"/>
      <c r="E13" s="63"/>
      <c r="F13" s="64" t="n">
        <v>0</v>
      </c>
      <c r="G13" s="65"/>
      <c r="H13" s="64" t="n">
        <v>0</v>
      </c>
      <c r="I13" s="64" t="n">
        <v>0</v>
      </c>
      <c r="J13" s="64" t="n">
        <v>0</v>
      </c>
      <c r="K13" s="6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</row>
    <row r="14" s="58" customFormat="true" ht="12.75" hidden="false" customHeight="false" outlineLevel="0" collapsed="false">
      <c r="A14" s="50" t="n">
        <v>2</v>
      </c>
      <c r="B14" s="51" t="s">
        <v>23</v>
      </c>
      <c r="C14" s="52" t="s">
        <v>24</v>
      </c>
      <c r="D14" s="53"/>
      <c r="E14" s="67" t="s">
        <v>25</v>
      </c>
      <c r="F14" s="54" t="n">
        <v>3207957</v>
      </c>
      <c r="G14" s="55" t="n">
        <f aca="false">F14-F15</f>
        <v>0</v>
      </c>
      <c r="H14" s="54" t="n">
        <v>3207957</v>
      </c>
      <c r="I14" s="54" t="n">
        <v>3207957</v>
      </c>
      <c r="J14" s="54" t="n">
        <v>3207957</v>
      </c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</row>
    <row r="15" s="58" customFormat="true" ht="12.75" hidden="false" customHeight="false" outlineLevel="0" collapsed="false">
      <c r="A15" s="59"/>
      <c r="B15" s="60"/>
      <c r="C15" s="61" t="s">
        <v>22</v>
      </c>
      <c r="D15" s="62"/>
      <c r="E15" s="67"/>
      <c r="F15" s="64" t="n">
        <v>3207957</v>
      </c>
      <c r="G15" s="65"/>
      <c r="H15" s="64" t="n">
        <v>3207957</v>
      </c>
      <c r="I15" s="64" t="n">
        <v>3207957</v>
      </c>
      <c r="J15" s="64" t="n">
        <v>3207957</v>
      </c>
      <c r="K15" s="6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s="58" customFormat="true" ht="12.75" hidden="false" customHeight="false" outlineLevel="0" collapsed="false">
      <c r="A16" s="50" t="n">
        <v>3</v>
      </c>
      <c r="B16" s="51" t="s">
        <v>23</v>
      </c>
      <c r="C16" s="52" t="s">
        <v>26</v>
      </c>
      <c r="D16" s="53"/>
      <c r="E16" s="41"/>
      <c r="F16" s="54" t="n">
        <v>0</v>
      </c>
      <c r="G16" s="55" t="n">
        <f aca="false">F16-F17</f>
        <v>0</v>
      </c>
      <c r="H16" s="54" t="n">
        <v>0</v>
      </c>
      <c r="I16" s="54" t="n">
        <v>0</v>
      </c>
      <c r="J16" s="54" t="n">
        <v>0</v>
      </c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</row>
    <row r="17" s="58" customFormat="true" ht="12.75" hidden="false" customHeight="false" outlineLevel="0" collapsed="false">
      <c r="A17" s="59"/>
      <c r="B17" s="60"/>
      <c r="C17" s="61" t="s">
        <v>22</v>
      </c>
      <c r="D17" s="62"/>
      <c r="E17" s="63"/>
      <c r="F17" s="64" t="n">
        <v>0</v>
      </c>
      <c r="G17" s="65"/>
      <c r="H17" s="64" t="n">
        <v>0</v>
      </c>
      <c r="I17" s="64" t="n">
        <v>0</v>
      </c>
      <c r="J17" s="64" t="n">
        <v>0</v>
      </c>
      <c r="K17" s="6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58" customFormat="true" ht="12.75" hidden="false" customHeight="false" outlineLevel="0" collapsed="false">
      <c r="A18" s="50" t="n">
        <v>4</v>
      </c>
      <c r="B18" s="51" t="s">
        <v>23</v>
      </c>
      <c r="C18" s="52" t="s">
        <v>27</v>
      </c>
      <c r="D18" s="53"/>
      <c r="E18" s="41"/>
      <c r="F18" s="54" t="n">
        <v>0</v>
      </c>
      <c r="G18" s="55" t="n">
        <f aca="false">F18-F19</f>
        <v>0</v>
      </c>
      <c r="H18" s="54" t="n">
        <v>0</v>
      </c>
      <c r="I18" s="54" t="n">
        <v>0</v>
      </c>
      <c r="J18" s="54" t="n">
        <v>0</v>
      </c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s="58" customFormat="true" ht="12.75" hidden="false" customHeight="false" outlineLevel="0" collapsed="false">
      <c r="A19" s="59"/>
      <c r="B19" s="60"/>
      <c r="C19" s="61" t="s">
        <v>22</v>
      </c>
      <c r="D19" s="62"/>
      <c r="E19" s="63"/>
      <c r="F19" s="64" t="n">
        <v>0</v>
      </c>
      <c r="G19" s="65"/>
      <c r="H19" s="64" t="n">
        <v>0</v>
      </c>
      <c r="I19" s="64" t="n">
        <v>0</v>
      </c>
      <c r="J19" s="64" t="n">
        <v>0</v>
      </c>
      <c r="K19" s="66"/>
      <c r="L19" s="68" t="s">
        <v>28</v>
      </c>
      <c r="M19" s="68" t="s">
        <v>29</v>
      </c>
      <c r="N19" s="68" t="s">
        <v>30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</row>
    <row r="20" s="58" customFormat="true" ht="12.75" hidden="false" customHeight="false" outlineLevel="0" collapsed="false">
      <c r="A20" s="50" t="n">
        <v>5</v>
      </c>
      <c r="B20" s="51" t="s">
        <v>23</v>
      </c>
      <c r="C20" s="52" t="s">
        <v>31</v>
      </c>
      <c r="D20" s="53"/>
      <c r="E20" s="67" t="s">
        <v>25</v>
      </c>
      <c r="F20" s="54" t="n">
        <v>33403383.56</v>
      </c>
      <c r="G20" s="55" t="n">
        <f aca="false">F20-F21</f>
        <v>5959382.56</v>
      </c>
      <c r="H20" s="54" t="n">
        <v>25273230</v>
      </c>
      <c r="I20" s="54" t="n">
        <v>14827230</v>
      </c>
      <c r="J20" s="54" t="n">
        <v>58559630</v>
      </c>
      <c r="K20" s="56" t="s">
        <v>32</v>
      </c>
      <c r="L20" s="69" t="n">
        <f aca="false">H20-H21</f>
        <v>2491000</v>
      </c>
      <c r="M20" s="69" t="n">
        <f aca="false">I20-I21</f>
        <v>2056000</v>
      </c>
      <c r="N20" s="69" t="n">
        <f aca="false">J20-J21</f>
        <v>22875000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58" customFormat="true" ht="12.75" hidden="false" customHeight="false" outlineLevel="0" collapsed="false">
      <c r="A21" s="59"/>
      <c r="B21" s="60"/>
      <c r="C21" s="61" t="s">
        <v>22</v>
      </c>
      <c r="D21" s="62"/>
      <c r="E21" s="67"/>
      <c r="F21" s="64" t="n">
        <v>27444001</v>
      </c>
      <c r="G21" s="65"/>
      <c r="H21" s="64" t="n">
        <v>22782230</v>
      </c>
      <c r="I21" s="64" t="n">
        <v>12771230</v>
      </c>
      <c r="J21" s="64" t="n">
        <v>35684630</v>
      </c>
      <c r="K21" s="6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</row>
    <row r="22" s="58" customFormat="true" ht="12.75" hidden="false" customHeight="false" outlineLevel="0" collapsed="false">
      <c r="A22" s="50" t="n">
        <v>6</v>
      </c>
      <c r="B22" s="51" t="s">
        <v>23</v>
      </c>
      <c r="C22" s="52" t="s">
        <v>33</v>
      </c>
      <c r="D22" s="53"/>
      <c r="E22" s="67" t="s">
        <v>25</v>
      </c>
      <c r="F22" s="54" t="n">
        <v>25000</v>
      </c>
      <c r="G22" s="55" t="n">
        <f aca="false">F22-F23</f>
        <v>0</v>
      </c>
      <c r="H22" s="54" t="n">
        <v>25000</v>
      </c>
      <c r="I22" s="54" t="n">
        <v>25000</v>
      </c>
      <c r="J22" s="54" t="n">
        <v>25000</v>
      </c>
      <c r="K22" s="56"/>
      <c r="L22" s="57" t="s">
        <v>34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s="58" customFormat="true" ht="12.75" hidden="false" customHeight="false" outlineLevel="0" collapsed="false">
      <c r="A23" s="59"/>
      <c r="B23" s="60"/>
      <c r="C23" s="61" t="s">
        <v>22</v>
      </c>
      <c r="D23" s="62"/>
      <c r="E23" s="67"/>
      <c r="F23" s="64" t="n">
        <v>25000</v>
      </c>
      <c r="G23" s="65"/>
      <c r="H23" s="64" t="n">
        <v>25000</v>
      </c>
      <c r="I23" s="64" t="n">
        <v>25000</v>
      </c>
      <c r="J23" s="64" t="n">
        <v>25000</v>
      </c>
      <c r="K23" s="66"/>
      <c r="L23" s="70" t="s">
        <v>35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s="58" customFormat="true" ht="12.75" hidden="false" customHeight="false" outlineLevel="0" collapsed="false">
      <c r="A24" s="50" t="n">
        <v>7</v>
      </c>
      <c r="B24" s="51" t="s">
        <v>23</v>
      </c>
      <c r="C24" s="52" t="s">
        <v>36</v>
      </c>
      <c r="D24" s="53"/>
      <c r="E24" s="67" t="s">
        <v>25</v>
      </c>
      <c r="F24" s="54" t="n">
        <v>107128</v>
      </c>
      <c r="G24" s="55" t="n">
        <f aca="false">F24-F25</f>
        <v>0</v>
      </c>
      <c r="H24" s="54" t="n">
        <v>0</v>
      </c>
      <c r="I24" s="54" t="n">
        <v>0</v>
      </c>
      <c r="J24" s="54" t="n">
        <v>0</v>
      </c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58" customFormat="true" ht="12.75" hidden="false" customHeight="false" outlineLevel="0" collapsed="false">
      <c r="A25" s="59"/>
      <c r="B25" s="60"/>
      <c r="C25" s="61" t="s">
        <v>22</v>
      </c>
      <c r="D25" s="62"/>
      <c r="E25" s="67"/>
      <c r="F25" s="64" t="n">
        <v>107128</v>
      </c>
      <c r="G25" s="65"/>
      <c r="H25" s="64" t="n">
        <v>0</v>
      </c>
      <c r="I25" s="64" t="n">
        <v>0</v>
      </c>
      <c r="J25" s="64" t="n">
        <v>0</v>
      </c>
      <c r="K25" s="6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s="58" customFormat="true" ht="12.75" hidden="false" customHeight="false" outlineLevel="0" collapsed="false">
      <c r="A26" s="50" t="n">
        <v>8</v>
      </c>
      <c r="B26" s="51" t="s">
        <v>23</v>
      </c>
      <c r="C26" s="52" t="s">
        <v>37</v>
      </c>
      <c r="D26" s="53"/>
      <c r="E26" s="67" t="s">
        <v>38</v>
      </c>
      <c r="F26" s="54" t="n">
        <v>2126186.5</v>
      </c>
      <c r="G26" s="55" t="n">
        <f aca="false">F26-F27</f>
        <v>0</v>
      </c>
      <c r="H26" s="54" t="n">
        <v>1259171.5</v>
      </c>
      <c r="I26" s="54" t="n">
        <v>619487.5</v>
      </c>
      <c r="J26" s="54" t="n">
        <v>364900</v>
      </c>
      <c r="K26" s="71" t="s">
        <v>39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58" customFormat="true" ht="12.75" hidden="false" customHeight="false" outlineLevel="0" collapsed="false">
      <c r="A27" s="59"/>
      <c r="B27" s="60"/>
      <c r="C27" s="61" t="s">
        <v>22</v>
      </c>
      <c r="D27" s="62"/>
      <c r="E27" s="67"/>
      <c r="F27" s="64" t="n">
        <v>2126186.5</v>
      </c>
      <c r="G27" s="65"/>
      <c r="H27" s="64" t="n">
        <v>1225030.5</v>
      </c>
      <c r="I27" s="64" t="n">
        <v>608687.5</v>
      </c>
      <c r="J27" s="64" t="n">
        <v>364900</v>
      </c>
      <c r="K27" s="6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58" customFormat="true" ht="12.75" hidden="false" customHeight="false" outlineLevel="0" collapsed="false">
      <c r="A28" s="50" t="n">
        <v>9</v>
      </c>
      <c r="B28" s="52" t="s">
        <v>40</v>
      </c>
      <c r="C28" s="52" t="s">
        <v>41</v>
      </c>
      <c r="D28" s="53"/>
      <c r="E28" s="41"/>
      <c r="F28" s="54" t="n">
        <v>0</v>
      </c>
      <c r="G28" s="55" t="n">
        <f aca="false">F28-F29</f>
        <v>0</v>
      </c>
      <c r="H28" s="54" t="n">
        <v>0</v>
      </c>
      <c r="I28" s="54" t="n">
        <v>0</v>
      </c>
      <c r="J28" s="54" t="n">
        <v>0</v>
      </c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s="58" customFormat="true" ht="12.75" hidden="false" customHeight="false" outlineLevel="0" collapsed="false">
      <c r="A29" s="50"/>
      <c r="B29" s="51"/>
      <c r="C29" s="52" t="s">
        <v>22</v>
      </c>
      <c r="D29" s="53"/>
      <c r="E29" s="41"/>
      <c r="F29" s="72" t="n">
        <v>0</v>
      </c>
      <c r="G29" s="55"/>
      <c r="H29" s="72" t="n">
        <v>0</v>
      </c>
      <c r="I29" s="72" t="n">
        <v>0</v>
      </c>
      <c r="J29" s="72" t="n">
        <v>0</v>
      </c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s="58" customFormat="true" ht="12.75" hidden="false" customHeight="false" outlineLevel="0" collapsed="false">
      <c r="A30" s="73" t="n">
        <v>10</v>
      </c>
      <c r="B30" s="74" t="s">
        <v>42</v>
      </c>
      <c r="C30" s="75" t="s">
        <v>43</v>
      </c>
      <c r="D30" s="75"/>
      <c r="E30" s="76"/>
      <c r="F30" s="77" t="n">
        <f aca="false">F12+F14+F16+F18+F20+F22+F24+F26+F28</f>
        <v>38869655.06</v>
      </c>
      <c r="G30" s="78"/>
      <c r="H30" s="77" t="n">
        <f aca="false">H12+H14+H16+H18+H20+H22+H24+H26+H28</f>
        <v>29765358.5</v>
      </c>
      <c r="I30" s="77" t="n">
        <f aca="false">I12+I14+I16+I18+I20+I22+I24+I26+I28</f>
        <v>18679674.5</v>
      </c>
      <c r="J30" s="77" t="n">
        <f aca="false">J12+J14+J16+J18+J20+J22+J24+J26+J28</f>
        <v>62157487</v>
      </c>
      <c r="K30" s="79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s="58" customFormat="true" ht="12.75" hidden="false" customHeight="false" outlineLevel="0" collapsed="false">
      <c r="A31" s="73"/>
      <c r="B31" s="80"/>
      <c r="C31" s="81" t="s">
        <v>22</v>
      </c>
      <c r="D31" s="81"/>
      <c r="E31" s="76"/>
      <c r="F31" s="82" t="n">
        <f aca="false">F13+F15+F17+F19+F21+F23+F25+F27+F29</f>
        <v>32910272.5</v>
      </c>
      <c r="G31" s="83"/>
      <c r="H31" s="82" t="n">
        <f aca="false">H13+H15+H17+H19+H21+H23+H25+H27+H29</f>
        <v>27240217.5</v>
      </c>
      <c r="I31" s="82" t="n">
        <f aca="false">I13+I15+I17+I19+I21+I23+I25+I27+I29</f>
        <v>16612874.5</v>
      </c>
      <c r="J31" s="82" t="n">
        <f aca="false">J13+J15+J17+J19+J21+J23+J25+J27+J29</f>
        <v>39282487</v>
      </c>
      <c r="K31" s="8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58" customFormat="true" ht="12.75" hidden="false" customHeight="false" outlineLevel="0" collapsed="false">
      <c r="A32" s="73"/>
      <c r="B32" s="85"/>
      <c r="C32" s="86" t="s">
        <v>44</v>
      </c>
      <c r="D32" s="86"/>
      <c r="E32" s="87"/>
      <c r="F32" s="88"/>
      <c r="G32" s="89" t="n">
        <f aca="false">SUM(G12:G29)</f>
        <v>5959382.56</v>
      </c>
      <c r="H32" s="89" t="n">
        <f aca="false">H30-H31</f>
        <v>2525141</v>
      </c>
      <c r="I32" s="89" t="n">
        <f aca="false">I30-I31</f>
        <v>2066800</v>
      </c>
      <c r="J32" s="89" t="n">
        <f aca="false">J30-J31</f>
        <v>22875000</v>
      </c>
      <c r="K32" s="90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58" customFormat="true" ht="12.75" hidden="false" customHeight="false" outlineLevel="0" collapsed="false">
      <c r="A33" s="50" t="n">
        <v>11</v>
      </c>
      <c r="B33" s="52" t="s">
        <v>45</v>
      </c>
      <c r="C33" s="52" t="s">
        <v>46</v>
      </c>
      <c r="D33" s="91"/>
      <c r="E33" s="67" t="s">
        <v>47</v>
      </c>
      <c r="F33" s="54" t="n">
        <v>8977250.86</v>
      </c>
      <c r="G33" s="55" t="n">
        <f aca="false">F33-F34</f>
        <v>0</v>
      </c>
      <c r="H33" s="54" t="n">
        <v>8854710.94</v>
      </c>
      <c r="I33" s="54" t="n">
        <v>8854710.94</v>
      </c>
      <c r="J33" s="54" t="n">
        <v>8854710.94</v>
      </c>
      <c r="K33" s="71" t="s">
        <v>48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s="58" customFormat="true" ht="12.75" hidden="false" customHeight="false" outlineLevel="0" collapsed="false">
      <c r="A34" s="59"/>
      <c r="B34" s="60"/>
      <c r="C34" s="61" t="s">
        <v>22</v>
      </c>
      <c r="D34" s="62"/>
      <c r="E34" s="67"/>
      <c r="F34" s="64" t="n">
        <v>8977250.86</v>
      </c>
      <c r="G34" s="65"/>
      <c r="H34" s="64" t="n">
        <v>8854710.94</v>
      </c>
      <c r="I34" s="64" t="n">
        <v>8854710.94</v>
      </c>
      <c r="J34" s="64" t="n">
        <v>8854710.94</v>
      </c>
      <c r="K34" s="6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s="58" customFormat="true" ht="12.75" hidden="false" customHeight="false" outlineLevel="0" collapsed="false">
      <c r="A35" s="50" t="n">
        <v>12</v>
      </c>
      <c r="B35" s="52" t="s">
        <v>45</v>
      </c>
      <c r="C35" s="52" t="s">
        <v>49</v>
      </c>
      <c r="D35" s="91"/>
      <c r="E35" s="41"/>
      <c r="F35" s="54" t="n">
        <v>0</v>
      </c>
      <c r="G35" s="55" t="n">
        <f aca="false">F35-F36</f>
        <v>0</v>
      </c>
      <c r="H35" s="54" t="n">
        <v>0</v>
      </c>
      <c r="I35" s="54" t="n">
        <v>0</v>
      </c>
      <c r="J35" s="54" t="n">
        <v>0</v>
      </c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s="58" customFormat="true" ht="12.75" hidden="false" customHeight="false" outlineLevel="0" collapsed="false">
      <c r="A36" s="59"/>
      <c r="B36" s="60"/>
      <c r="C36" s="61" t="s">
        <v>22</v>
      </c>
      <c r="D36" s="62"/>
      <c r="E36" s="63"/>
      <c r="F36" s="64" t="n">
        <v>0</v>
      </c>
      <c r="G36" s="65"/>
      <c r="H36" s="64" t="n">
        <v>0</v>
      </c>
      <c r="I36" s="64" t="n">
        <v>0</v>
      </c>
      <c r="J36" s="64" t="n">
        <v>0</v>
      </c>
      <c r="K36" s="66"/>
      <c r="L36" s="57" t="s">
        <v>50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58" customFormat="true" ht="12.75" hidden="false" customHeight="false" outlineLevel="0" collapsed="false">
      <c r="A37" s="50" t="n">
        <v>13</v>
      </c>
      <c r="B37" s="51" t="s">
        <v>45</v>
      </c>
      <c r="C37" s="52" t="s">
        <v>51</v>
      </c>
      <c r="D37" s="53"/>
      <c r="E37" s="41"/>
      <c r="F37" s="54" t="n">
        <f aca="false">SUM(F38:F39)</f>
        <v>45243600</v>
      </c>
      <c r="G37" s="55" t="n">
        <f aca="false">F37-F40</f>
        <v>4778200</v>
      </c>
      <c r="H37" s="54" t="n">
        <f aca="false">SUM(H38:H39)</f>
        <v>38792965</v>
      </c>
      <c r="I37" s="54" t="n">
        <f aca="false">SUM(I38:I39)</f>
        <v>29117275</v>
      </c>
      <c r="J37" s="54" t="n">
        <f aca="false">SUM(J38:J39)</f>
        <v>70947000</v>
      </c>
      <c r="K37" s="56" t="s">
        <v>52</v>
      </c>
      <c r="L37" s="92" t="n">
        <v>2009</v>
      </c>
      <c r="M37" s="92" t="n">
        <v>2010</v>
      </c>
      <c r="N37" s="92" t="n">
        <v>2011</v>
      </c>
      <c r="O37" s="92" t="n">
        <v>2012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A38" s="93"/>
      <c r="B38" s="94"/>
      <c r="C38" s="95"/>
      <c r="D38" s="96"/>
      <c r="E38" s="42" t="s">
        <v>25</v>
      </c>
      <c r="F38" s="97" t="n">
        <v>32243600</v>
      </c>
      <c r="G38" s="98"/>
      <c r="H38" s="97" t="n">
        <v>25668890</v>
      </c>
      <c r="I38" s="97" t="n">
        <v>16023200</v>
      </c>
      <c r="J38" s="97" t="n">
        <v>57947000</v>
      </c>
      <c r="K38" s="71"/>
      <c r="L38" s="99" t="n">
        <f aca="false">F38-F41</f>
        <v>4778200</v>
      </c>
      <c r="M38" s="99" t="n">
        <f aca="false">H38-H41</f>
        <v>2327000</v>
      </c>
      <c r="N38" s="99" t="n">
        <f aca="false">I38-I41</f>
        <v>1704000</v>
      </c>
      <c r="O38" s="99" t="n">
        <f aca="false">J38-J41</f>
        <v>22281000</v>
      </c>
      <c r="P38" s="100" t="s">
        <v>25</v>
      </c>
    </row>
    <row r="39" customFormat="false" ht="12.75" hidden="false" customHeight="false" outlineLevel="0" collapsed="false">
      <c r="A39" s="93"/>
      <c r="B39" s="94"/>
      <c r="C39" s="95"/>
      <c r="D39" s="96"/>
      <c r="E39" s="42" t="s">
        <v>38</v>
      </c>
      <c r="F39" s="97" t="n">
        <v>13000000</v>
      </c>
      <c r="G39" s="98"/>
      <c r="H39" s="97" t="n">
        <v>13124075</v>
      </c>
      <c r="I39" s="97" t="n">
        <v>13094075</v>
      </c>
      <c r="J39" s="97" t="n">
        <v>13000000</v>
      </c>
      <c r="K39" s="71" t="s">
        <v>39</v>
      </c>
      <c r="L39" s="101" t="n">
        <f aca="false">F39-F42</f>
        <v>0</v>
      </c>
      <c r="M39" s="102" t="n">
        <f aca="false">H39-H42</f>
        <v>0</v>
      </c>
      <c r="N39" s="102" t="n">
        <f aca="false">I39-I42</f>
        <v>0</v>
      </c>
      <c r="O39" s="102" t="n">
        <f aca="false">J39-J42</f>
        <v>0</v>
      </c>
      <c r="P39" s="100" t="s">
        <v>38</v>
      </c>
    </row>
    <row r="40" s="58" customFormat="true" ht="12.75" hidden="false" customHeight="false" outlineLevel="0" collapsed="false">
      <c r="A40" s="50"/>
      <c r="B40" s="51"/>
      <c r="C40" s="52" t="s">
        <v>22</v>
      </c>
      <c r="D40" s="53"/>
      <c r="E40" s="41"/>
      <c r="F40" s="72" t="n">
        <f aca="false">SUM(F41:F42)</f>
        <v>40465400</v>
      </c>
      <c r="G40" s="55"/>
      <c r="H40" s="72" t="n">
        <f aca="false">SUM(H41:H42)</f>
        <v>36465965</v>
      </c>
      <c r="I40" s="72" t="n">
        <f aca="false">SUM(I41:I42)</f>
        <v>27413275</v>
      </c>
      <c r="J40" s="72" t="n">
        <f aca="false">SUM(J41:J42)</f>
        <v>48666000</v>
      </c>
      <c r="K40" s="56"/>
      <c r="L40" s="103" t="n">
        <f aca="false">SUM(L38:L39)</f>
        <v>4778200</v>
      </c>
      <c r="M40" s="103" t="n">
        <f aca="false">SUM(M38:M39)</f>
        <v>2327000</v>
      </c>
      <c r="N40" s="103" t="n">
        <f aca="false">SUM(N38:N39)</f>
        <v>1704000</v>
      </c>
      <c r="O40" s="103" t="n">
        <f aca="false">SUM(O38:O39)</f>
        <v>22281000</v>
      </c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A41" s="93"/>
      <c r="B41" s="94"/>
      <c r="C41" s="95"/>
      <c r="D41" s="96"/>
      <c r="E41" s="42" t="s">
        <v>25</v>
      </c>
      <c r="F41" s="104" t="n">
        <v>27465400</v>
      </c>
      <c r="G41" s="98"/>
      <c r="H41" s="104" t="n">
        <v>23341890</v>
      </c>
      <c r="I41" s="104" t="n">
        <v>14319200</v>
      </c>
      <c r="J41" s="104" t="n">
        <v>35666000</v>
      </c>
      <c r="K41" s="105"/>
    </row>
    <row r="42" customFormat="false" ht="12.75" hidden="false" customHeight="false" outlineLevel="0" collapsed="false">
      <c r="A42" s="106"/>
      <c r="B42" s="107"/>
      <c r="C42" s="108"/>
      <c r="D42" s="109"/>
      <c r="E42" s="110" t="s">
        <v>38</v>
      </c>
      <c r="F42" s="111" t="n">
        <v>13000000</v>
      </c>
      <c r="G42" s="112"/>
      <c r="H42" s="111" t="n">
        <v>13124075</v>
      </c>
      <c r="I42" s="111" t="n">
        <v>13094075</v>
      </c>
      <c r="J42" s="111" t="n">
        <v>13000000</v>
      </c>
      <c r="K42" s="113"/>
    </row>
    <row r="43" s="58" customFormat="true" ht="12.75" hidden="false" customHeight="false" outlineLevel="0" collapsed="false">
      <c r="A43" s="50" t="n">
        <v>14</v>
      </c>
      <c r="B43" s="52" t="s">
        <v>45</v>
      </c>
      <c r="C43" s="52" t="s">
        <v>53</v>
      </c>
      <c r="D43" s="91"/>
      <c r="E43" s="67" t="s">
        <v>25</v>
      </c>
      <c r="F43" s="54" t="n">
        <v>14185203.72</v>
      </c>
      <c r="G43" s="55" t="n">
        <f aca="false">F43-F44</f>
        <v>0</v>
      </c>
      <c r="H43" s="54" t="n">
        <v>14139619.66</v>
      </c>
      <c r="I43" s="54" t="n">
        <v>14139619.66</v>
      </c>
      <c r="J43" s="54" t="n">
        <v>14139619.66</v>
      </c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58" customFormat="true" ht="12.75" hidden="false" customHeight="false" outlineLevel="0" collapsed="false">
      <c r="A44" s="59"/>
      <c r="B44" s="60"/>
      <c r="C44" s="61" t="s">
        <v>22</v>
      </c>
      <c r="D44" s="62"/>
      <c r="E44" s="67"/>
      <c r="F44" s="64" t="n">
        <v>14185203.72</v>
      </c>
      <c r="G44" s="65"/>
      <c r="H44" s="64" t="n">
        <v>14139619.66</v>
      </c>
      <c r="I44" s="64" t="n">
        <v>14139619.66</v>
      </c>
      <c r="J44" s="64" t="n">
        <v>14139619.66</v>
      </c>
      <c r="K44" s="6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58" customFormat="true" ht="12.75" hidden="false" customHeight="false" outlineLevel="0" collapsed="false">
      <c r="A45" s="50" t="n">
        <v>15</v>
      </c>
      <c r="B45" s="52" t="s">
        <v>45</v>
      </c>
      <c r="C45" s="52" t="s">
        <v>54</v>
      </c>
      <c r="D45" s="91"/>
      <c r="E45" s="67"/>
      <c r="F45" s="54" t="n">
        <v>0</v>
      </c>
      <c r="G45" s="55" t="n">
        <f aca="false">F45-F46</f>
        <v>0</v>
      </c>
      <c r="H45" s="54" t="n">
        <v>0</v>
      </c>
      <c r="I45" s="54" t="n">
        <v>0</v>
      </c>
      <c r="J45" s="54" t="n">
        <v>0</v>
      </c>
      <c r="K45" s="56"/>
      <c r="L45" s="57" t="s">
        <v>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58" customFormat="true" ht="12.75" hidden="false" customHeight="false" outlineLevel="0" collapsed="false">
      <c r="A46" s="59"/>
      <c r="B46" s="60"/>
      <c r="C46" s="61" t="s">
        <v>22</v>
      </c>
      <c r="D46" s="62"/>
      <c r="E46" s="67"/>
      <c r="F46" s="64" t="n">
        <v>0</v>
      </c>
      <c r="G46" s="65"/>
      <c r="H46" s="64" t="n">
        <v>0</v>
      </c>
      <c r="I46" s="64" t="n">
        <v>0</v>
      </c>
      <c r="J46" s="64" t="n">
        <v>0</v>
      </c>
      <c r="K46" s="66"/>
      <c r="L46" s="92" t="n">
        <v>2009</v>
      </c>
      <c r="M46" s="92" t="n">
        <v>2010</v>
      </c>
      <c r="N46" s="92" t="n">
        <v>2011</v>
      </c>
      <c r="O46" s="92" t="n">
        <v>2012</v>
      </c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</row>
    <row r="47" s="58" customFormat="true" ht="12.75" hidden="false" customHeight="false" outlineLevel="0" collapsed="false">
      <c r="A47" s="50" t="n">
        <v>16</v>
      </c>
      <c r="B47" s="52" t="s">
        <v>45</v>
      </c>
      <c r="C47" s="52" t="s">
        <v>55</v>
      </c>
      <c r="D47" s="91"/>
      <c r="E47" s="67" t="s">
        <v>25</v>
      </c>
      <c r="F47" s="54" t="n">
        <v>4754327</v>
      </c>
      <c r="G47" s="55" t="n">
        <f aca="false">F47-F48</f>
        <v>372436</v>
      </c>
      <c r="H47" s="54" t="n">
        <v>3750000</v>
      </c>
      <c r="I47" s="54" t="n">
        <v>3800000</v>
      </c>
      <c r="J47" s="54" t="n">
        <v>3850000</v>
      </c>
      <c r="K47" s="56" t="s">
        <v>56</v>
      </c>
      <c r="L47" s="69" t="n">
        <f aca="false">G47+300000</f>
        <v>672436</v>
      </c>
      <c r="M47" s="69" t="n">
        <f aca="false">H47-H48</f>
        <v>-388189</v>
      </c>
      <c r="N47" s="69" t="n">
        <f aca="false">I47-I48</f>
        <v>-394689</v>
      </c>
      <c r="O47" s="69" t="n">
        <f aca="false">J47-J48</f>
        <v>-407189</v>
      </c>
      <c r="P47" s="114" t="s">
        <v>57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s="58" customFormat="true" ht="12.75" hidden="false" customHeight="false" outlineLevel="0" collapsed="false">
      <c r="A48" s="59"/>
      <c r="B48" s="60"/>
      <c r="C48" s="61" t="s">
        <v>22</v>
      </c>
      <c r="D48" s="62"/>
      <c r="E48" s="67"/>
      <c r="F48" s="64" t="n">
        <v>4381891</v>
      </c>
      <c r="G48" s="65"/>
      <c r="H48" s="64" t="n">
        <v>4138189</v>
      </c>
      <c r="I48" s="64" t="n">
        <v>4194689</v>
      </c>
      <c r="J48" s="64" t="n">
        <v>4257189</v>
      </c>
      <c r="K48" s="6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s="58" customFormat="true" ht="12.75" hidden="false" customHeight="false" outlineLevel="0" collapsed="false">
      <c r="A49" s="115" t="n">
        <v>17</v>
      </c>
      <c r="B49" s="74" t="s">
        <v>42</v>
      </c>
      <c r="C49" s="75" t="s">
        <v>58</v>
      </c>
      <c r="D49" s="75"/>
      <c r="E49" s="76"/>
      <c r="F49" s="77" t="n">
        <f aca="false">F33+F35+F37+F43+F45+F47</f>
        <v>73160381.58</v>
      </c>
      <c r="G49" s="78"/>
      <c r="H49" s="77" t="n">
        <f aca="false">H33+H35+H37+H43+H45+H47</f>
        <v>65537295.6</v>
      </c>
      <c r="I49" s="77" t="n">
        <f aca="false">I33+I35+I37+I43+I45+I47</f>
        <v>55911605.6</v>
      </c>
      <c r="J49" s="77" t="n">
        <f aca="false">J33+J35+J37+J43+J45+J47</f>
        <v>97791330.6</v>
      </c>
      <c r="K49" s="79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58" customFormat="true" ht="12.75" hidden="false" customHeight="false" outlineLevel="0" collapsed="false">
      <c r="A50" s="115"/>
      <c r="B50" s="80"/>
      <c r="C50" s="81" t="s">
        <v>22</v>
      </c>
      <c r="D50" s="81"/>
      <c r="E50" s="76"/>
      <c r="F50" s="82" t="n">
        <f aca="false">F34+F36+F40+F44+F46+F48</f>
        <v>68009745.58</v>
      </c>
      <c r="G50" s="83"/>
      <c r="H50" s="82" t="n">
        <f aca="false">H34+H36+H40+H44+H46+H48</f>
        <v>63598484.6</v>
      </c>
      <c r="I50" s="82" t="n">
        <f aca="false">I34+I36+I40+I44+I46+I48</f>
        <v>54602294.6</v>
      </c>
      <c r="J50" s="82" t="n">
        <f aca="false">J34+J36+J40+J44+J46+J48</f>
        <v>75917519.6</v>
      </c>
      <c r="K50" s="84"/>
      <c r="L50" s="57" t="s">
        <v>59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  <row r="51" s="58" customFormat="true" ht="12.75" hidden="false" customHeight="false" outlineLevel="0" collapsed="false">
      <c r="A51" s="115"/>
      <c r="B51" s="85"/>
      <c r="C51" s="86" t="s">
        <v>44</v>
      </c>
      <c r="D51" s="86"/>
      <c r="E51" s="87"/>
      <c r="F51" s="88"/>
      <c r="G51" s="89" t="n">
        <f aca="false">SUM(G33:G48)</f>
        <v>5150636</v>
      </c>
      <c r="H51" s="89" t="n">
        <f aca="false">H49-H50</f>
        <v>1938811</v>
      </c>
      <c r="I51" s="116" t="n">
        <f aca="false">I49-I50</f>
        <v>1309311</v>
      </c>
      <c r="J51" s="116" t="n">
        <f aca="false">J49-J50</f>
        <v>21873811</v>
      </c>
      <c r="K51" s="90"/>
      <c r="L51" s="70" t="s">
        <v>35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</row>
    <row r="52" s="58" customFormat="true" ht="12.75" hidden="false" customHeight="false" outlineLevel="0" collapsed="false">
      <c r="A52" s="115" t="n">
        <v>18</v>
      </c>
      <c r="B52" s="74" t="s">
        <v>42</v>
      </c>
      <c r="C52" s="75" t="s">
        <v>60</v>
      </c>
      <c r="D52" s="75"/>
      <c r="E52" s="117"/>
      <c r="F52" s="77" t="n">
        <f aca="false">F30-F49</f>
        <v>-34290726.52</v>
      </c>
      <c r="G52" s="78"/>
      <c r="H52" s="77" t="n">
        <f aca="false">H30-H49</f>
        <v>-35771937.1</v>
      </c>
      <c r="I52" s="77" t="n">
        <f aca="false">I30-I49</f>
        <v>-37231931.1</v>
      </c>
      <c r="J52" s="77" t="n">
        <f aca="false">J30-J49</f>
        <v>-35633843.6</v>
      </c>
      <c r="K52" s="79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s="58" customFormat="true" ht="12.75" hidden="false" customHeight="false" outlineLevel="0" collapsed="false">
      <c r="A53" s="115"/>
      <c r="B53" s="80"/>
      <c r="C53" s="81" t="s">
        <v>22</v>
      </c>
      <c r="D53" s="81"/>
      <c r="E53" s="118"/>
      <c r="F53" s="82" t="n">
        <f aca="false">F31-F50</f>
        <v>-35099473.08</v>
      </c>
      <c r="G53" s="83"/>
      <c r="H53" s="82" t="n">
        <f aca="false">H31-H50</f>
        <v>-36358267.1</v>
      </c>
      <c r="I53" s="82" t="n">
        <f aca="false">I31-I50</f>
        <v>-37989420.1</v>
      </c>
      <c r="J53" s="82" t="n">
        <f aca="false">J31-J50</f>
        <v>-36635032.6</v>
      </c>
      <c r="K53" s="8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s="58" customFormat="true" ht="12.75" hidden="false" customHeight="false" outlineLevel="0" collapsed="false">
      <c r="A54" s="115"/>
      <c r="B54" s="85"/>
      <c r="C54" s="86" t="s">
        <v>44</v>
      </c>
      <c r="D54" s="86"/>
      <c r="E54" s="87"/>
      <c r="F54" s="88"/>
      <c r="G54" s="89" t="n">
        <f aca="false">F52-F53</f>
        <v>808746.560000002</v>
      </c>
      <c r="H54" s="89" t="n">
        <f aca="false">H52-H53</f>
        <v>586330</v>
      </c>
      <c r="I54" s="89" t="n">
        <f aca="false">I52-I53</f>
        <v>757489</v>
      </c>
      <c r="J54" s="89" t="n">
        <f aca="false">J52-J53</f>
        <v>1001189</v>
      </c>
      <c r="K54" s="90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55" s="93" t="n">
        <v>19</v>
      </c>
      <c r="B55" s="95" t="s">
        <v>23</v>
      </c>
      <c r="C55" s="95" t="s">
        <v>61</v>
      </c>
      <c r="D55" s="40"/>
      <c r="E55" s="42"/>
      <c r="F55" s="119" t="n">
        <v>0</v>
      </c>
      <c r="G55" s="120" t="n">
        <f aca="false">F55-F56</f>
        <v>0</v>
      </c>
      <c r="H55" s="119" t="n">
        <v>0</v>
      </c>
      <c r="I55" s="119" t="n">
        <v>0</v>
      </c>
      <c r="J55" s="119" t="n">
        <v>0</v>
      </c>
      <c r="K55" s="105"/>
    </row>
    <row r="56" customFormat="false" ht="12.75" hidden="false" customHeight="false" outlineLevel="0" collapsed="false">
      <c r="A56" s="93"/>
      <c r="B56" s="94"/>
      <c r="C56" s="95" t="s">
        <v>22</v>
      </c>
      <c r="D56" s="96"/>
      <c r="E56" s="42"/>
      <c r="F56" s="121" t="n">
        <v>0</v>
      </c>
      <c r="G56" s="120"/>
      <c r="H56" s="121" t="n">
        <v>0</v>
      </c>
      <c r="I56" s="121" t="n">
        <v>0</v>
      </c>
      <c r="J56" s="121" t="n">
        <v>0</v>
      </c>
      <c r="K56" s="105"/>
    </row>
    <row r="57" customFormat="false" ht="12.75" hidden="false" customHeight="false" outlineLevel="0" collapsed="false">
      <c r="A57" s="93" t="n">
        <v>20</v>
      </c>
      <c r="B57" s="95" t="s">
        <v>45</v>
      </c>
      <c r="C57" s="95" t="s">
        <v>62</v>
      </c>
      <c r="D57" s="40"/>
      <c r="E57" s="42"/>
      <c r="F57" s="119" t="n">
        <v>0</v>
      </c>
      <c r="G57" s="120" t="n">
        <f aca="false">F57-F58</f>
        <v>0</v>
      </c>
      <c r="H57" s="119" t="n">
        <v>0</v>
      </c>
      <c r="I57" s="119" t="n">
        <v>0</v>
      </c>
      <c r="J57" s="119" t="n">
        <v>0</v>
      </c>
      <c r="K57" s="105"/>
    </row>
    <row r="58" customFormat="false" ht="12.75" hidden="false" customHeight="false" outlineLevel="0" collapsed="false">
      <c r="A58" s="93"/>
      <c r="B58" s="94"/>
      <c r="C58" s="95" t="s">
        <v>22</v>
      </c>
      <c r="D58" s="96"/>
      <c r="E58" s="42"/>
      <c r="F58" s="121" t="n">
        <v>0</v>
      </c>
      <c r="G58" s="120"/>
      <c r="H58" s="121" t="n">
        <v>0</v>
      </c>
      <c r="I58" s="121" t="n">
        <v>0</v>
      </c>
      <c r="J58" s="121" t="n">
        <v>0</v>
      </c>
      <c r="K58" s="105"/>
    </row>
    <row r="59" s="58" customFormat="true" ht="12.75" hidden="false" customHeight="false" outlineLevel="0" collapsed="false">
      <c r="A59" s="115" t="n">
        <v>21</v>
      </c>
      <c r="B59" s="74" t="s">
        <v>42</v>
      </c>
      <c r="C59" s="75" t="s">
        <v>63</v>
      </c>
      <c r="D59" s="75"/>
      <c r="E59" s="117"/>
      <c r="F59" s="77" t="n">
        <f aca="false">F55-F57</f>
        <v>0</v>
      </c>
      <c r="G59" s="78"/>
      <c r="H59" s="77" t="n">
        <f aca="false">H55-H57</f>
        <v>0</v>
      </c>
      <c r="I59" s="77" t="n">
        <f aca="false">I55-I57</f>
        <v>0</v>
      </c>
      <c r="J59" s="77" t="n">
        <f aca="false">J55-J57</f>
        <v>0</v>
      </c>
      <c r="K59" s="79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s="58" customFormat="true" ht="12.75" hidden="false" customHeight="false" outlineLevel="0" collapsed="false">
      <c r="A60" s="115"/>
      <c r="B60" s="80"/>
      <c r="C60" s="81" t="s">
        <v>22</v>
      </c>
      <c r="D60" s="81"/>
      <c r="E60" s="118"/>
      <c r="F60" s="82" t="n">
        <f aca="false">F56-F58</f>
        <v>0</v>
      </c>
      <c r="G60" s="83"/>
      <c r="H60" s="82" t="n">
        <f aca="false">H56-H58</f>
        <v>0</v>
      </c>
      <c r="I60" s="82" t="n">
        <f aca="false">I56-I58</f>
        <v>0</v>
      </c>
      <c r="J60" s="82" t="n">
        <f aca="false">J56-J58</f>
        <v>0</v>
      </c>
      <c r="K60" s="8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s="58" customFormat="true" ht="12.75" hidden="false" customHeight="false" outlineLevel="0" collapsed="false">
      <c r="A61" s="115"/>
      <c r="B61" s="85"/>
      <c r="C61" s="86" t="s">
        <v>44</v>
      </c>
      <c r="D61" s="86"/>
      <c r="E61" s="87"/>
      <c r="F61" s="88"/>
      <c r="G61" s="89" t="n">
        <f aca="false">F59-F60</f>
        <v>0</v>
      </c>
      <c r="H61" s="89" t="n">
        <f aca="false">H59-H60</f>
        <v>0</v>
      </c>
      <c r="I61" s="89" t="n">
        <f aca="false">I59-I60</f>
        <v>0</v>
      </c>
      <c r="J61" s="89" t="n">
        <f aca="false">J59-J60</f>
        <v>0</v>
      </c>
      <c r="K61" s="90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s="58" customFormat="true" ht="12.75" hidden="false" customHeight="false" outlineLevel="0" collapsed="false">
      <c r="A62" s="115" t="n">
        <v>22</v>
      </c>
      <c r="B62" s="74" t="s">
        <v>42</v>
      </c>
      <c r="C62" s="75" t="s">
        <v>64</v>
      </c>
      <c r="D62" s="75"/>
      <c r="E62" s="117"/>
      <c r="F62" s="77" t="n">
        <f aca="false">F52+F59</f>
        <v>-34290726.52</v>
      </c>
      <c r="G62" s="78"/>
      <c r="H62" s="77" t="n">
        <f aca="false">H52+H59</f>
        <v>-35771937.1</v>
      </c>
      <c r="I62" s="77" t="n">
        <f aca="false">I52+I59</f>
        <v>-37231931.1</v>
      </c>
      <c r="J62" s="77" t="n">
        <f aca="false">J52+J59</f>
        <v>-35633843.6</v>
      </c>
      <c r="K62" s="79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s="58" customFormat="true" ht="12.75" hidden="false" customHeight="false" outlineLevel="0" collapsed="false">
      <c r="A63" s="115"/>
      <c r="B63" s="80"/>
      <c r="C63" s="81" t="s">
        <v>22</v>
      </c>
      <c r="D63" s="81"/>
      <c r="E63" s="118"/>
      <c r="F63" s="82" t="n">
        <f aca="false">F53+F60</f>
        <v>-35099473.08</v>
      </c>
      <c r="G63" s="83"/>
      <c r="H63" s="82" t="n">
        <f aca="false">H53+H60</f>
        <v>-36358267.1</v>
      </c>
      <c r="I63" s="82" t="n">
        <f aca="false">I53+I60</f>
        <v>-37989420.1</v>
      </c>
      <c r="J63" s="82" t="n">
        <f aca="false">J53+J60</f>
        <v>-36635032.6</v>
      </c>
      <c r="K63" s="8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s="58" customFormat="true" ht="12.75" hidden="false" customHeight="false" outlineLevel="0" collapsed="false">
      <c r="A64" s="115"/>
      <c r="B64" s="85"/>
      <c r="C64" s="86" t="s">
        <v>44</v>
      </c>
      <c r="D64" s="86"/>
      <c r="E64" s="87"/>
      <c r="F64" s="88"/>
      <c r="G64" s="89" t="n">
        <f aca="false">F62-F63</f>
        <v>808746.560000002</v>
      </c>
      <c r="H64" s="89" t="n">
        <f aca="false">H62-H63</f>
        <v>586330</v>
      </c>
      <c r="I64" s="89" t="n">
        <f aca="false">I62-I63</f>
        <v>757489</v>
      </c>
      <c r="J64" s="89" t="n">
        <f aca="false">J62-J63</f>
        <v>1001189</v>
      </c>
      <c r="K64" s="9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customFormat="false" ht="12.75" hidden="false" customHeight="false" outlineLevel="0" collapsed="false">
      <c r="A65" s="93" t="n">
        <v>23</v>
      </c>
      <c r="B65" s="95" t="s">
        <v>23</v>
      </c>
      <c r="C65" s="95" t="s">
        <v>65</v>
      </c>
      <c r="D65" s="122"/>
      <c r="E65" s="42"/>
      <c r="F65" s="119" t="n">
        <v>0</v>
      </c>
      <c r="G65" s="120" t="n">
        <f aca="false">F65-F66</f>
        <v>0</v>
      </c>
      <c r="H65" s="119" t="n">
        <v>0</v>
      </c>
      <c r="I65" s="119" t="n">
        <v>0</v>
      </c>
      <c r="J65" s="119" t="n">
        <v>0</v>
      </c>
      <c r="K65" s="105"/>
    </row>
    <row r="66" customFormat="false" ht="12.75" hidden="false" customHeight="false" outlineLevel="0" collapsed="false">
      <c r="A66" s="93"/>
      <c r="B66" s="94"/>
      <c r="C66" s="95" t="s">
        <v>22</v>
      </c>
      <c r="D66" s="96"/>
      <c r="E66" s="42"/>
      <c r="F66" s="121" t="n">
        <v>0</v>
      </c>
      <c r="G66" s="120"/>
      <c r="H66" s="121" t="n">
        <v>0</v>
      </c>
      <c r="I66" s="121" t="n">
        <v>0</v>
      </c>
      <c r="J66" s="121" t="n">
        <v>0</v>
      </c>
      <c r="K66" s="105"/>
    </row>
    <row r="67" customFormat="false" ht="12.75" hidden="false" customHeight="false" outlineLevel="0" collapsed="false">
      <c r="A67" s="93" t="n">
        <v>24</v>
      </c>
      <c r="B67" s="95" t="s">
        <v>45</v>
      </c>
      <c r="C67" s="95" t="s">
        <v>66</v>
      </c>
      <c r="D67" s="122"/>
      <c r="E67" s="42"/>
      <c r="F67" s="119" t="n">
        <v>0</v>
      </c>
      <c r="G67" s="120" t="n">
        <f aca="false">F67-F68</f>
        <v>0</v>
      </c>
      <c r="H67" s="119" t="n">
        <v>0</v>
      </c>
      <c r="I67" s="119" t="n">
        <v>0</v>
      </c>
      <c r="J67" s="119" t="n">
        <v>0</v>
      </c>
      <c r="K67" s="105"/>
    </row>
    <row r="68" customFormat="false" ht="12.75" hidden="false" customHeight="false" outlineLevel="0" collapsed="false">
      <c r="A68" s="93"/>
      <c r="B68" s="94"/>
      <c r="C68" s="95" t="s">
        <v>22</v>
      </c>
      <c r="D68" s="96"/>
      <c r="E68" s="42"/>
      <c r="F68" s="121" t="n">
        <v>0</v>
      </c>
      <c r="G68" s="120"/>
      <c r="H68" s="121" t="n">
        <v>0</v>
      </c>
      <c r="I68" s="121" t="n">
        <v>0</v>
      </c>
      <c r="J68" s="121" t="n">
        <v>0</v>
      </c>
      <c r="K68" s="105"/>
    </row>
    <row r="69" s="58" customFormat="true" ht="12.75" hidden="false" customHeight="false" outlineLevel="0" collapsed="false">
      <c r="A69" s="115" t="n">
        <v>25</v>
      </c>
      <c r="B69" s="74" t="s">
        <v>42</v>
      </c>
      <c r="C69" s="75" t="s">
        <v>67</v>
      </c>
      <c r="D69" s="75"/>
      <c r="E69" s="117"/>
      <c r="F69" s="77" t="n">
        <f aca="false">F65-F67</f>
        <v>0</v>
      </c>
      <c r="G69" s="78"/>
      <c r="H69" s="77" t="n">
        <f aca="false">H65-H67</f>
        <v>0</v>
      </c>
      <c r="I69" s="77" t="n">
        <f aca="false">I65-I67</f>
        <v>0</v>
      </c>
      <c r="J69" s="77" t="n">
        <f aca="false">J65-J67</f>
        <v>0</v>
      </c>
      <c r="K69" s="79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58" customFormat="true" ht="12.75" hidden="false" customHeight="false" outlineLevel="0" collapsed="false">
      <c r="A70" s="115"/>
      <c r="B70" s="80"/>
      <c r="C70" s="81" t="s">
        <v>22</v>
      </c>
      <c r="D70" s="81"/>
      <c r="E70" s="118"/>
      <c r="F70" s="82" t="n">
        <f aca="false">F66-F68</f>
        <v>0</v>
      </c>
      <c r="G70" s="83"/>
      <c r="H70" s="82" t="n">
        <f aca="false">H66-H68</f>
        <v>0</v>
      </c>
      <c r="I70" s="82" t="n">
        <f aca="false">I66-I68</f>
        <v>0</v>
      </c>
      <c r="J70" s="82" t="n">
        <f aca="false">J66-J68</f>
        <v>0</v>
      </c>
      <c r="K70" s="8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s="58" customFormat="true" ht="12.75" hidden="false" customHeight="false" outlineLevel="0" collapsed="false">
      <c r="A71" s="115"/>
      <c r="B71" s="85"/>
      <c r="C71" s="86" t="s">
        <v>44</v>
      </c>
      <c r="D71" s="86"/>
      <c r="E71" s="87"/>
      <c r="F71" s="88"/>
      <c r="G71" s="89" t="n">
        <f aca="false">F69-F70</f>
        <v>0</v>
      </c>
      <c r="H71" s="89" t="n">
        <f aca="false">H69-H70</f>
        <v>0</v>
      </c>
      <c r="I71" s="89" t="n">
        <f aca="false">I69-I70</f>
        <v>0</v>
      </c>
      <c r="J71" s="89" t="n">
        <f aca="false">J69-J70</f>
        <v>0</v>
      </c>
      <c r="K71" s="90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s="58" customFormat="true" ht="12.75" hidden="false" customHeight="false" outlineLevel="0" collapsed="false">
      <c r="A72" s="73" t="n">
        <v>26</v>
      </c>
      <c r="B72" s="123" t="s">
        <v>42</v>
      </c>
      <c r="C72" s="123" t="s">
        <v>68</v>
      </c>
      <c r="D72" s="124"/>
      <c r="E72" s="117"/>
      <c r="F72" s="77" t="n">
        <f aca="false">F62+F69</f>
        <v>-34290726.52</v>
      </c>
      <c r="G72" s="77"/>
      <c r="H72" s="77" t="n">
        <f aca="false">H62+H69</f>
        <v>-35771937.1</v>
      </c>
      <c r="I72" s="77" t="n">
        <f aca="false">I62+I69</f>
        <v>-37231931.1</v>
      </c>
      <c r="J72" s="77" t="n">
        <f aca="false">J62+J69</f>
        <v>-35633843.6</v>
      </c>
      <c r="K72" s="79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2.75" hidden="false" customHeight="false" outlineLevel="0" collapsed="false">
      <c r="A73" s="73"/>
      <c r="B73" s="125"/>
      <c r="C73" s="125" t="s">
        <v>69</v>
      </c>
      <c r="D73" s="126"/>
      <c r="E73" s="127"/>
      <c r="F73" s="128"/>
      <c r="G73" s="128"/>
      <c r="H73" s="128"/>
      <c r="I73" s="128"/>
      <c r="J73" s="128"/>
      <c r="K73" s="129"/>
    </row>
    <row r="74" s="58" customFormat="true" ht="12.75" hidden="false" customHeight="false" outlineLevel="0" collapsed="false">
      <c r="A74" s="73"/>
      <c r="B74" s="80"/>
      <c r="C74" s="81" t="s">
        <v>22</v>
      </c>
      <c r="D74" s="81"/>
      <c r="E74" s="130"/>
      <c r="F74" s="82" t="n">
        <f aca="false">F63+F70</f>
        <v>-35099473.08</v>
      </c>
      <c r="G74" s="83"/>
      <c r="H74" s="82" t="n">
        <f aca="false">H63+H70</f>
        <v>-36358267.1</v>
      </c>
      <c r="I74" s="82" t="n">
        <f aca="false">I63+I70</f>
        <v>-37989420.1</v>
      </c>
      <c r="J74" s="82" t="n">
        <f aca="false">J63+J70</f>
        <v>-36635032.6</v>
      </c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58" customFormat="true" ht="12.75" hidden="false" customHeight="false" outlineLevel="0" collapsed="false">
      <c r="A75" s="73"/>
      <c r="B75" s="85"/>
      <c r="C75" s="86" t="s">
        <v>44</v>
      </c>
      <c r="D75" s="86"/>
      <c r="E75" s="87"/>
      <c r="F75" s="88"/>
      <c r="G75" s="89" t="n">
        <f aca="false">F72-F74</f>
        <v>808746.560000002</v>
      </c>
      <c r="H75" s="89" t="n">
        <f aca="false">H72-H74</f>
        <v>586330</v>
      </c>
      <c r="I75" s="89" t="n">
        <f aca="false">I72-I74</f>
        <v>757489</v>
      </c>
      <c r="J75" s="89" t="n">
        <f aca="false">J72-J74</f>
        <v>1001189</v>
      </c>
      <c r="K75" s="90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</sheetData>
  <mergeCells count="21">
    <mergeCell ref="N2:Q2"/>
    <mergeCell ref="A7:K7"/>
    <mergeCell ref="E9:E11"/>
    <mergeCell ref="E14:E15"/>
    <mergeCell ref="E20:E21"/>
    <mergeCell ref="E22:E23"/>
    <mergeCell ref="E24:E25"/>
    <mergeCell ref="E26:E27"/>
    <mergeCell ref="A30:A32"/>
    <mergeCell ref="E30:E31"/>
    <mergeCell ref="E33:E34"/>
    <mergeCell ref="E43:E44"/>
    <mergeCell ref="E45:E46"/>
    <mergeCell ref="E47:E48"/>
    <mergeCell ref="A49:A51"/>
    <mergeCell ref="E49:E50"/>
    <mergeCell ref="A52:A54"/>
    <mergeCell ref="A59:A61"/>
    <mergeCell ref="A62:A64"/>
    <mergeCell ref="A69:A71"/>
    <mergeCell ref="A72:A75"/>
  </mergeCells>
  <hyperlinks>
    <hyperlink ref="L23" r:id="rId1" display="..\..\Arbeitsdateien\PB 01 Innere Verwaltung\PG 014\VÄN_PG014_Zeilen5und13.xls"/>
    <hyperlink ref="L51" r:id="rId2" display="..\..\Arbeitsdateien\PB 01 Innere Verwaltung\PG 014\VÄN_PG014_Zeilen5und13.xls"/>
  </hyperlinks>
  <printOptions headings="false" gridLines="false" gridLinesSet="true" horizontalCentered="true" verticalCentered="false"/>
  <pageMargins left="0.236111111111111" right="0.157638888888889" top="0.315277777777778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B9" colorId="64" zoomScale="80" zoomScaleNormal="80" zoomScalePageLayoutView="100" workbookViewId="0">
      <pane xSplit="0" ySplit="840" topLeftCell="BM10" activePane="bottomLeft" state="split"/>
      <selection pane="topLeft" activeCell="B9" activeCellId="0" sqref="B9"/>
      <selection pane="bottomLeft" activeCell="D30" activeCellId="0" sqref="D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2" width="46.99"/>
    <col collapsed="false" customWidth="true" hidden="false" outlineLevel="0" max="3" min="3" style="133" width="7.56"/>
    <col collapsed="false" customWidth="true" hidden="false" outlineLevel="0" max="4" min="4" style="132" width="13.56"/>
    <col collapsed="false" customWidth="true" hidden="false" outlineLevel="0" max="5" min="5" style="132" width="12.7"/>
    <col collapsed="false" customWidth="true" hidden="false" outlineLevel="0" max="6" min="6" style="132" width="14.28"/>
    <col collapsed="false" customWidth="true" hidden="false" outlineLevel="0" max="7" min="7" style="132" width="12.7"/>
    <col collapsed="false" customWidth="true" hidden="false" outlineLevel="0" max="9" min="8" style="134" width="13.85"/>
    <col collapsed="false" customWidth="true" hidden="false" outlineLevel="0" max="10" min="10" style="132" width="13.85"/>
    <col collapsed="false" customWidth="true" hidden="false" outlineLevel="0" max="11" min="11" style="135" width="24.56"/>
    <col collapsed="false" customWidth="false" hidden="false" outlineLevel="0" max="34" min="12" style="136" width="11.42"/>
    <col collapsed="false" customWidth="false" hidden="false" outlineLevel="0" max="257" min="35" style="13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7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37"/>
      <c r="E8" s="137"/>
      <c r="F8" s="137"/>
      <c r="G8" s="137"/>
      <c r="J8" s="137"/>
      <c r="K8" s="138"/>
    </row>
    <row r="9" customFormat="false" ht="12.75" hidden="false" customHeight="true" outlineLevel="0" collapsed="false">
      <c r="A9" s="139" t="s">
        <v>71</v>
      </c>
      <c r="B9" s="140"/>
      <c r="C9" s="33" t="s">
        <v>14</v>
      </c>
      <c r="D9" s="141" t="s">
        <v>15</v>
      </c>
      <c r="E9" s="142" t="s">
        <v>16</v>
      </c>
      <c r="F9" s="143" t="s">
        <v>72</v>
      </c>
      <c r="G9" s="144" t="s">
        <v>16</v>
      </c>
      <c r="H9" s="145" t="s">
        <v>17</v>
      </c>
      <c r="I9" s="145" t="s">
        <v>17</v>
      </c>
      <c r="J9" s="145" t="s">
        <v>17</v>
      </c>
      <c r="K9" s="146"/>
    </row>
    <row r="10" customFormat="false" ht="12.75" hidden="false" customHeight="false" outlineLevel="0" collapsed="false">
      <c r="A10" s="147" t="s">
        <v>73</v>
      </c>
      <c r="B10" s="148"/>
      <c r="C10" s="33"/>
      <c r="D10" s="149" t="n">
        <v>2009</v>
      </c>
      <c r="E10" s="150" t="s">
        <v>18</v>
      </c>
      <c r="F10" s="151" t="s">
        <v>74</v>
      </c>
      <c r="G10" s="152" t="s">
        <v>18</v>
      </c>
      <c r="H10" s="153" t="n">
        <v>2010</v>
      </c>
      <c r="I10" s="153" t="n">
        <v>2011</v>
      </c>
      <c r="J10" s="153" t="n">
        <v>2012</v>
      </c>
      <c r="K10" s="154" t="s">
        <v>19</v>
      </c>
    </row>
    <row r="11" customFormat="false" ht="11.25" hidden="false" customHeight="false" outlineLevel="0" collapsed="false">
      <c r="A11" s="155"/>
      <c r="B11" s="156"/>
      <c r="C11" s="33"/>
      <c r="D11" s="157" t="s">
        <v>20</v>
      </c>
      <c r="E11" s="158" t="s">
        <v>20</v>
      </c>
      <c r="F11" s="159" t="s">
        <v>20</v>
      </c>
      <c r="G11" s="160" t="s">
        <v>20</v>
      </c>
      <c r="H11" s="161" t="s">
        <v>20</v>
      </c>
      <c r="I11" s="161" t="s">
        <v>20</v>
      </c>
      <c r="J11" s="161" t="s">
        <v>20</v>
      </c>
      <c r="K11" s="162"/>
      <c r="L11" s="163"/>
    </row>
    <row r="12" customFormat="false" ht="11.25" hidden="false" customHeight="false" outlineLevel="0" collapsed="false">
      <c r="A12" s="164"/>
      <c r="B12" s="164" t="s">
        <v>75</v>
      </c>
      <c r="C12" s="165"/>
      <c r="D12" s="166"/>
      <c r="E12" s="166"/>
      <c r="F12" s="167"/>
      <c r="G12" s="167"/>
      <c r="H12" s="168"/>
      <c r="I12" s="168"/>
      <c r="J12" s="168"/>
      <c r="K12" s="169"/>
    </row>
    <row r="13" s="177" customFormat="true" ht="11.25" hidden="false" customHeight="false" outlineLevel="0" collapsed="false">
      <c r="A13" s="164" t="n">
        <v>1</v>
      </c>
      <c r="B13" s="170" t="s">
        <v>76</v>
      </c>
      <c r="C13" s="171" t="s">
        <v>77</v>
      </c>
      <c r="D13" s="172" t="n">
        <f aca="false">27469001+5959382.56</f>
        <v>33428383.56</v>
      </c>
      <c r="E13" s="173" t="n">
        <f aca="false">D13-D14</f>
        <v>5959382.56</v>
      </c>
      <c r="F13" s="174"/>
      <c r="G13" s="174"/>
      <c r="H13" s="172" t="n">
        <f aca="false">22807230+2491000</f>
        <v>25298230</v>
      </c>
      <c r="I13" s="172" t="n">
        <f aca="false">12796230+2056000</f>
        <v>14852230</v>
      </c>
      <c r="J13" s="172" t="n">
        <f aca="false">35709630+22875000</f>
        <v>58584630</v>
      </c>
      <c r="K13" s="175" t="s">
        <v>32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</row>
    <row r="14" s="177" customFormat="true" ht="12.75" hidden="false" customHeight="true" outlineLevel="0" collapsed="false">
      <c r="A14" s="178"/>
      <c r="B14" s="179" t="s">
        <v>22</v>
      </c>
      <c r="C14" s="171"/>
      <c r="D14" s="180" t="n">
        <v>27469001</v>
      </c>
      <c r="E14" s="181"/>
      <c r="F14" s="182"/>
      <c r="G14" s="182"/>
      <c r="H14" s="180" t="n">
        <v>22807230</v>
      </c>
      <c r="I14" s="180" t="n">
        <v>12796230</v>
      </c>
      <c r="J14" s="180" t="n">
        <v>35709630</v>
      </c>
      <c r="K14" s="183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</row>
    <row r="15" s="177" customFormat="true" ht="11.25" hidden="false" customHeight="false" outlineLevel="0" collapsed="false">
      <c r="A15" s="164" t="n">
        <v>2</v>
      </c>
      <c r="B15" s="170" t="s">
        <v>78</v>
      </c>
      <c r="C15" s="149"/>
      <c r="D15" s="172" t="n">
        <f aca="false">SUM(D16:D18)</f>
        <v>58851781.94</v>
      </c>
      <c r="E15" s="173" t="n">
        <f aca="false">D15-D19</f>
        <v>5450636</v>
      </c>
      <c r="F15" s="174"/>
      <c r="G15" s="174"/>
      <c r="H15" s="172" t="n">
        <f aca="false">SUM(H16:H18)</f>
        <v>51397675.94</v>
      </c>
      <c r="I15" s="172" t="n">
        <f aca="false">SUM(I16:I18)</f>
        <v>41771985.94</v>
      </c>
      <c r="J15" s="172" t="n">
        <f aca="false">SUM(J16:J18)</f>
        <v>83651710.94</v>
      </c>
      <c r="K15" s="175" t="s">
        <v>32</v>
      </c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</row>
    <row r="16" customFormat="false" ht="11.25" hidden="false" customHeight="false" outlineLevel="0" collapsed="false">
      <c r="A16" s="184"/>
      <c r="B16" s="185"/>
      <c r="C16" s="165" t="s">
        <v>25</v>
      </c>
      <c r="D16" s="97" t="n">
        <f aca="false">31546435+4778200+672436</f>
        <v>36997071</v>
      </c>
      <c r="E16" s="186"/>
      <c r="F16" s="167"/>
      <c r="G16" s="167"/>
      <c r="H16" s="97" t="n">
        <f aca="false">27480079+2327000-388189</f>
        <v>29418890</v>
      </c>
      <c r="I16" s="97" t="n">
        <f aca="false">18513889+1704000-394689</f>
        <v>19823200</v>
      </c>
      <c r="J16" s="97" t="n">
        <f aca="false">39923189+22281000-407189</f>
        <v>61797000</v>
      </c>
      <c r="K16" s="187"/>
    </row>
    <row r="17" customFormat="false" ht="11.25" hidden="false" customHeight="false" outlineLevel="0" collapsed="false">
      <c r="A17" s="184"/>
      <c r="B17" s="185"/>
      <c r="C17" s="165" t="s">
        <v>38</v>
      </c>
      <c r="D17" s="97" t="n">
        <v>13000000</v>
      </c>
      <c r="E17" s="186"/>
      <c r="F17" s="167"/>
      <c r="G17" s="167"/>
      <c r="H17" s="97" t="n">
        <f aca="false">13124075</f>
        <v>13124075</v>
      </c>
      <c r="I17" s="97" t="n">
        <v>13094075</v>
      </c>
      <c r="J17" s="97" t="n">
        <v>13000000</v>
      </c>
      <c r="K17" s="187" t="s">
        <v>39</v>
      </c>
    </row>
    <row r="18" customFormat="false" ht="11.25" hidden="false" customHeight="false" outlineLevel="0" collapsed="false">
      <c r="A18" s="184"/>
      <c r="B18" s="185"/>
      <c r="C18" s="165" t="s">
        <v>47</v>
      </c>
      <c r="D18" s="97" t="n">
        <v>8854710.94</v>
      </c>
      <c r="E18" s="186"/>
      <c r="F18" s="167"/>
      <c r="G18" s="167"/>
      <c r="H18" s="97" t="n">
        <v>8854710.94</v>
      </c>
      <c r="I18" s="97" t="n">
        <v>8854710.94</v>
      </c>
      <c r="J18" s="97" t="n">
        <v>8854710.94</v>
      </c>
      <c r="K18" s="187" t="s">
        <v>48</v>
      </c>
    </row>
    <row r="19" s="177" customFormat="true" ht="11.25" hidden="false" customHeight="false" outlineLevel="0" collapsed="false">
      <c r="A19" s="164"/>
      <c r="B19" s="170" t="s">
        <v>22</v>
      </c>
      <c r="C19" s="149"/>
      <c r="D19" s="188" t="n">
        <f aca="false">SUM(D20:D22)</f>
        <v>53401145.94</v>
      </c>
      <c r="E19" s="173"/>
      <c r="F19" s="174"/>
      <c r="G19" s="174"/>
      <c r="H19" s="188" t="n">
        <f aca="false">SUM(H20:H22)</f>
        <v>49458864.94</v>
      </c>
      <c r="I19" s="188" t="n">
        <f aca="false">SUM(I20:I22)</f>
        <v>40462674.94</v>
      </c>
      <c r="J19" s="188" t="n">
        <f aca="false">SUM(J20:J22)</f>
        <v>61777899.94</v>
      </c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</row>
    <row r="20" customFormat="false" ht="11.25" hidden="false" customHeight="false" outlineLevel="0" collapsed="false">
      <c r="A20" s="184"/>
      <c r="B20" s="185"/>
      <c r="C20" s="165" t="s">
        <v>25</v>
      </c>
      <c r="D20" s="104" t="n">
        <v>31546435</v>
      </c>
      <c r="E20" s="186"/>
      <c r="F20" s="167"/>
      <c r="G20" s="167"/>
      <c r="H20" s="104" t="n">
        <v>27480079</v>
      </c>
      <c r="I20" s="104" t="n">
        <v>18513889</v>
      </c>
      <c r="J20" s="104" t="n">
        <v>39923189</v>
      </c>
      <c r="K20" s="187"/>
    </row>
    <row r="21" customFormat="false" ht="11.25" hidden="false" customHeight="false" outlineLevel="0" collapsed="false">
      <c r="A21" s="184"/>
      <c r="B21" s="185"/>
      <c r="C21" s="165" t="s">
        <v>38</v>
      </c>
      <c r="D21" s="104" t="n">
        <v>13000000</v>
      </c>
      <c r="E21" s="186"/>
      <c r="F21" s="167"/>
      <c r="G21" s="167"/>
      <c r="H21" s="104" t="n">
        <v>13124075</v>
      </c>
      <c r="I21" s="104" t="n">
        <v>13094075</v>
      </c>
      <c r="J21" s="104" t="n">
        <v>13000000</v>
      </c>
      <c r="K21" s="187"/>
    </row>
    <row r="22" customFormat="false" ht="11.25" hidden="false" customHeight="false" outlineLevel="0" collapsed="false">
      <c r="A22" s="184"/>
      <c r="B22" s="185"/>
      <c r="C22" s="165" t="s">
        <v>47</v>
      </c>
      <c r="D22" s="104" t="n">
        <v>8854710.94</v>
      </c>
      <c r="E22" s="186"/>
      <c r="F22" s="167"/>
      <c r="G22" s="167"/>
      <c r="H22" s="104" t="n">
        <v>8854710.94</v>
      </c>
      <c r="I22" s="104" t="n">
        <v>8854710.94</v>
      </c>
      <c r="J22" s="104" t="n">
        <v>8854710.94</v>
      </c>
      <c r="K22" s="187"/>
    </row>
    <row r="23" s="177" customFormat="true" ht="11.25" hidden="false" customHeight="false" outlineLevel="0" collapsed="false">
      <c r="A23" s="189" t="n">
        <v>3</v>
      </c>
      <c r="B23" s="190" t="s">
        <v>79</v>
      </c>
      <c r="C23" s="191"/>
      <c r="D23" s="192" t="n">
        <f aca="false">D13-D15</f>
        <v>-25423398.38</v>
      </c>
      <c r="E23" s="193"/>
      <c r="F23" s="194"/>
      <c r="G23" s="194"/>
      <c r="H23" s="192" t="n">
        <f aca="false">H13-H15</f>
        <v>-26099445.94</v>
      </c>
      <c r="I23" s="192" t="n">
        <f aca="false">I13-I15</f>
        <v>-26919755.94</v>
      </c>
      <c r="J23" s="193" t="n">
        <f aca="false">J13-J15</f>
        <v>-25067080.94</v>
      </c>
      <c r="K23" s="19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</row>
    <row r="24" s="177" customFormat="true" ht="11.25" hidden="false" customHeight="false" outlineLevel="0" collapsed="false">
      <c r="A24" s="189"/>
      <c r="B24" s="196" t="s">
        <v>22</v>
      </c>
      <c r="C24" s="197"/>
      <c r="D24" s="198" t="n">
        <f aca="false">D14-D19</f>
        <v>-25932144.94</v>
      </c>
      <c r="E24" s="199"/>
      <c r="F24" s="200"/>
      <c r="G24" s="200"/>
      <c r="H24" s="198" t="n">
        <f aca="false">H14-H19</f>
        <v>-26651634.94</v>
      </c>
      <c r="I24" s="198" t="n">
        <f aca="false">I14-I19</f>
        <v>-27666444.94</v>
      </c>
      <c r="J24" s="201" t="n">
        <f aca="false">J14-J19</f>
        <v>-26068269.94</v>
      </c>
      <c r="K24" s="202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</row>
    <row r="25" s="177" customFormat="true" ht="11.25" hidden="false" customHeight="false" outlineLevel="0" collapsed="false">
      <c r="A25" s="189"/>
      <c r="B25" s="203" t="s">
        <v>44</v>
      </c>
      <c r="C25" s="204"/>
      <c r="D25" s="205"/>
      <c r="E25" s="206" t="n">
        <f aca="false">D23-D24</f>
        <v>508746.559999999</v>
      </c>
      <c r="F25" s="207"/>
      <c r="G25" s="207"/>
      <c r="H25" s="206" t="n">
        <f aca="false">H23-H24</f>
        <v>552189</v>
      </c>
      <c r="I25" s="206" t="n">
        <f aca="false">I23-I24</f>
        <v>746689</v>
      </c>
      <c r="J25" s="206" t="n">
        <f aca="false">J23-J24</f>
        <v>1001189</v>
      </c>
      <c r="K25" s="208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</row>
    <row r="26" customFormat="false" ht="11.25" hidden="false" customHeight="false" outlineLevel="0" collapsed="false">
      <c r="A26" s="164"/>
      <c r="B26" s="164" t="s">
        <v>80</v>
      </c>
      <c r="C26" s="165"/>
      <c r="D26" s="166"/>
      <c r="E26" s="166"/>
      <c r="F26" s="167"/>
      <c r="G26" s="167"/>
      <c r="H26" s="168"/>
      <c r="I26" s="168"/>
      <c r="J26" s="168"/>
      <c r="K26" s="169"/>
    </row>
    <row r="27" customFormat="false" ht="11.25" hidden="false" customHeight="false" outlineLevel="0" collapsed="false">
      <c r="A27" s="164"/>
      <c r="B27" s="164" t="s">
        <v>81</v>
      </c>
      <c r="C27" s="165"/>
      <c r="D27" s="166"/>
      <c r="E27" s="166"/>
      <c r="F27" s="167"/>
      <c r="G27" s="167"/>
      <c r="H27" s="168"/>
      <c r="I27" s="168"/>
      <c r="J27" s="168"/>
      <c r="K27" s="169"/>
    </row>
    <row r="28" s="177" customFormat="true" ht="11.25" hidden="false" customHeight="false" outlineLevel="0" collapsed="false">
      <c r="A28" s="164" t="n">
        <v>4</v>
      </c>
      <c r="B28" s="170" t="s">
        <v>82</v>
      </c>
      <c r="C28" s="171" t="s">
        <v>38</v>
      </c>
      <c r="D28" s="172" t="n">
        <v>5172826.06</v>
      </c>
      <c r="E28" s="173" t="n">
        <f aca="false">D28-D29</f>
        <v>0</v>
      </c>
      <c r="F28" s="174"/>
      <c r="G28" s="174"/>
      <c r="H28" s="172" t="n">
        <v>161580</v>
      </c>
      <c r="I28" s="172" t="n">
        <v>0</v>
      </c>
      <c r="J28" s="172" t="n">
        <v>0</v>
      </c>
      <c r="K28" s="187" t="s">
        <v>39</v>
      </c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</row>
    <row r="29" s="177" customFormat="true" ht="12.75" hidden="false" customHeight="true" outlineLevel="0" collapsed="false">
      <c r="A29" s="178"/>
      <c r="B29" s="179" t="s">
        <v>22</v>
      </c>
      <c r="C29" s="171"/>
      <c r="D29" s="180" t="n">
        <v>5172826.06</v>
      </c>
      <c r="E29" s="181"/>
      <c r="F29" s="182"/>
      <c r="G29" s="182"/>
      <c r="H29" s="180" t="n">
        <v>161580</v>
      </c>
      <c r="I29" s="180" t="n">
        <v>0</v>
      </c>
      <c r="J29" s="180" t="n">
        <v>0</v>
      </c>
      <c r="K29" s="183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</row>
    <row r="30" s="177" customFormat="true" ht="11.25" hidden="false" customHeight="false" outlineLevel="0" collapsed="false">
      <c r="A30" s="164" t="n">
        <v>5</v>
      </c>
      <c r="B30" s="170" t="s">
        <v>83</v>
      </c>
      <c r="C30" s="171" t="s">
        <v>25</v>
      </c>
      <c r="D30" s="172" t="n">
        <v>3290000</v>
      </c>
      <c r="E30" s="173" t="n">
        <f aca="false">D30-D31</f>
        <v>-700000</v>
      </c>
      <c r="F30" s="174"/>
      <c r="G30" s="174"/>
      <c r="H30" s="172" t="n">
        <v>0</v>
      </c>
      <c r="I30" s="172" t="n">
        <v>0</v>
      </c>
      <c r="J30" s="172" t="n">
        <v>0</v>
      </c>
      <c r="K30" s="175" t="s">
        <v>52</v>
      </c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</row>
    <row r="31" s="177" customFormat="true" ht="12.75" hidden="false" customHeight="true" outlineLevel="0" collapsed="false">
      <c r="A31" s="178"/>
      <c r="B31" s="179" t="s">
        <v>22</v>
      </c>
      <c r="C31" s="171"/>
      <c r="D31" s="180" t="n">
        <v>3990000</v>
      </c>
      <c r="E31" s="181"/>
      <c r="F31" s="182"/>
      <c r="G31" s="182"/>
      <c r="H31" s="180" t="n">
        <v>0</v>
      </c>
      <c r="I31" s="180" t="n">
        <v>0</v>
      </c>
      <c r="J31" s="180" t="n">
        <v>0</v>
      </c>
      <c r="K31" s="183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</row>
    <row r="32" s="177" customFormat="true" ht="11.25" hidden="false" customHeight="false" outlineLevel="0" collapsed="false">
      <c r="A32" s="164" t="n">
        <v>6</v>
      </c>
      <c r="B32" s="170" t="s">
        <v>84</v>
      </c>
      <c r="C32" s="171"/>
      <c r="D32" s="172" t="n">
        <v>0</v>
      </c>
      <c r="E32" s="173" t="n">
        <f aca="false">D32-D33</f>
        <v>0</v>
      </c>
      <c r="F32" s="174"/>
      <c r="G32" s="174"/>
      <c r="H32" s="172" t="n">
        <v>0</v>
      </c>
      <c r="I32" s="172" t="n">
        <v>0</v>
      </c>
      <c r="J32" s="172" t="n">
        <v>0</v>
      </c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s="177" customFormat="true" ht="15.75" hidden="false" customHeight="true" outlineLevel="0" collapsed="false">
      <c r="A33" s="178"/>
      <c r="B33" s="179" t="s">
        <v>22</v>
      </c>
      <c r="C33" s="171"/>
      <c r="D33" s="180" t="n">
        <v>0</v>
      </c>
      <c r="E33" s="181"/>
      <c r="F33" s="182"/>
      <c r="G33" s="182"/>
      <c r="H33" s="180" t="n">
        <v>0</v>
      </c>
      <c r="I33" s="180" t="n">
        <v>0</v>
      </c>
      <c r="J33" s="180" t="n">
        <v>0</v>
      </c>
      <c r="K33" s="183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</row>
    <row r="34" s="177" customFormat="true" ht="11.25" hidden="false" customHeight="false" outlineLevel="0" collapsed="false">
      <c r="A34" s="164" t="n">
        <v>7</v>
      </c>
      <c r="B34" s="170" t="s">
        <v>85</v>
      </c>
      <c r="C34" s="209"/>
      <c r="D34" s="172" t="n">
        <v>0</v>
      </c>
      <c r="E34" s="173" t="n">
        <f aca="false">D34-D35</f>
        <v>0</v>
      </c>
      <c r="F34" s="174"/>
      <c r="G34" s="174"/>
      <c r="H34" s="172" t="n">
        <v>0</v>
      </c>
      <c r="I34" s="172" t="n">
        <v>0</v>
      </c>
      <c r="J34" s="172" t="n">
        <v>0</v>
      </c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</row>
    <row r="35" s="177" customFormat="true" ht="12.75" hidden="false" customHeight="true" outlineLevel="0" collapsed="false">
      <c r="A35" s="178"/>
      <c r="B35" s="179" t="s">
        <v>22</v>
      </c>
      <c r="C35" s="209"/>
      <c r="D35" s="180" t="n">
        <v>0</v>
      </c>
      <c r="E35" s="181"/>
      <c r="F35" s="182"/>
      <c r="G35" s="182"/>
      <c r="H35" s="180" t="n">
        <v>0</v>
      </c>
      <c r="I35" s="180" t="n">
        <v>0</v>
      </c>
      <c r="J35" s="180" t="n">
        <v>0</v>
      </c>
      <c r="K35" s="183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</row>
    <row r="36" s="177" customFormat="true" ht="11.25" hidden="false" customHeight="false" outlineLevel="0" collapsed="false">
      <c r="A36" s="164" t="n">
        <v>8</v>
      </c>
      <c r="B36" s="170" t="s">
        <v>86</v>
      </c>
      <c r="C36" s="171"/>
      <c r="D36" s="172" t="n">
        <v>0</v>
      </c>
      <c r="E36" s="173" t="n">
        <f aca="false">D36-D37</f>
        <v>0</v>
      </c>
      <c r="F36" s="174"/>
      <c r="G36" s="174"/>
      <c r="H36" s="172" t="n">
        <v>0</v>
      </c>
      <c r="I36" s="172" t="n">
        <v>0</v>
      </c>
      <c r="J36" s="172" t="n">
        <v>0</v>
      </c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</row>
    <row r="37" s="177" customFormat="true" ht="12.75" hidden="false" customHeight="true" outlineLevel="0" collapsed="false">
      <c r="A37" s="178"/>
      <c r="B37" s="179" t="s">
        <v>22</v>
      </c>
      <c r="C37" s="171"/>
      <c r="D37" s="180" t="n">
        <v>0</v>
      </c>
      <c r="E37" s="181"/>
      <c r="F37" s="182"/>
      <c r="G37" s="182"/>
      <c r="H37" s="180" t="n">
        <v>0</v>
      </c>
      <c r="I37" s="180" t="n">
        <v>0</v>
      </c>
      <c r="J37" s="180" t="n">
        <v>0</v>
      </c>
      <c r="K37" s="183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</row>
    <row r="38" s="177" customFormat="true" ht="11.25" hidden="false" customHeight="false" outlineLevel="0" collapsed="false">
      <c r="A38" s="189" t="n">
        <v>9</v>
      </c>
      <c r="B38" s="190" t="s">
        <v>87</v>
      </c>
      <c r="C38" s="191"/>
      <c r="D38" s="192" t="n">
        <f aca="false">D28+D30+D32+D34+D36</f>
        <v>8462826.06</v>
      </c>
      <c r="E38" s="193"/>
      <c r="F38" s="210"/>
      <c r="G38" s="210"/>
      <c r="H38" s="193" t="n">
        <f aca="false">H28+H30+H32+H34+H36</f>
        <v>161580</v>
      </c>
      <c r="I38" s="193" t="n">
        <f aca="false">I28+I30+I32+I34+I36</f>
        <v>0</v>
      </c>
      <c r="J38" s="193" t="n">
        <f aca="false">J28+J30+J32+J34+J36</f>
        <v>0</v>
      </c>
      <c r="K38" s="195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</row>
    <row r="39" s="177" customFormat="true" ht="11.25" hidden="false" customHeight="false" outlineLevel="0" collapsed="false">
      <c r="A39" s="189"/>
      <c r="B39" s="196" t="s">
        <v>22</v>
      </c>
      <c r="C39" s="197"/>
      <c r="D39" s="198" t="n">
        <f aca="false">D29+D31+D33+D35+D37</f>
        <v>9162826.06</v>
      </c>
      <c r="E39" s="199"/>
      <c r="F39" s="211"/>
      <c r="G39" s="211"/>
      <c r="H39" s="201" t="n">
        <f aca="false">H29+H31+H33+H35+H37</f>
        <v>161580</v>
      </c>
      <c r="I39" s="201" t="n">
        <f aca="false">I29+I31+I33+I35+I37</f>
        <v>0</v>
      </c>
      <c r="J39" s="201" t="n">
        <f aca="false">J29+J31+J33+J35+J37</f>
        <v>0</v>
      </c>
      <c r="K39" s="202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</row>
    <row r="40" s="177" customFormat="true" ht="11.25" hidden="false" customHeight="false" outlineLevel="0" collapsed="false">
      <c r="A40" s="189"/>
      <c r="B40" s="203" t="s">
        <v>44</v>
      </c>
      <c r="C40" s="204"/>
      <c r="D40" s="205"/>
      <c r="E40" s="206" t="n">
        <f aca="false">SUM(E26:E37)</f>
        <v>-700000</v>
      </c>
      <c r="F40" s="212"/>
      <c r="G40" s="212"/>
      <c r="H40" s="206" t="n">
        <f aca="false">H38-H39</f>
        <v>0</v>
      </c>
      <c r="I40" s="206" t="n">
        <f aca="false">I38-I39</f>
        <v>0</v>
      </c>
      <c r="J40" s="206" t="n">
        <f aca="false">J38-J39</f>
        <v>0</v>
      </c>
      <c r="K40" s="208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</row>
    <row r="41" customFormat="false" ht="11.25" hidden="false" customHeight="false" outlineLevel="0" collapsed="false">
      <c r="A41" s="164"/>
      <c r="B41" s="164" t="s">
        <v>88</v>
      </c>
      <c r="C41" s="165"/>
      <c r="D41" s="166"/>
      <c r="E41" s="166"/>
      <c r="F41" s="213"/>
      <c r="G41" s="213"/>
      <c r="H41" s="168"/>
      <c r="I41" s="168"/>
      <c r="J41" s="168"/>
      <c r="K41" s="169"/>
    </row>
    <row r="42" s="177" customFormat="true" ht="11.25" hidden="false" customHeight="false" outlineLevel="0" collapsed="false">
      <c r="A42" s="164" t="n">
        <v>10</v>
      </c>
      <c r="B42" s="170" t="s">
        <v>89</v>
      </c>
      <c r="C42" s="171" t="s">
        <v>25</v>
      </c>
      <c r="D42" s="172" t="n">
        <f aca="false">545000+400000</f>
        <v>945000</v>
      </c>
      <c r="E42" s="173" t="n">
        <f aca="false">D42-D43</f>
        <v>400000</v>
      </c>
      <c r="F42" s="214" t="n">
        <v>200000</v>
      </c>
      <c r="G42" s="215" t="n">
        <f aca="false">F42-F43</f>
        <v>0</v>
      </c>
      <c r="H42" s="172" t="n">
        <v>400000</v>
      </c>
      <c r="I42" s="172" t="n">
        <v>400000</v>
      </c>
      <c r="J42" s="172" t="n">
        <v>400000</v>
      </c>
      <c r="K42" s="175" t="s">
        <v>56</v>
      </c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</row>
    <row r="43" s="177" customFormat="true" ht="12.75" hidden="false" customHeight="true" outlineLevel="0" collapsed="false">
      <c r="A43" s="178"/>
      <c r="B43" s="179" t="s">
        <v>22</v>
      </c>
      <c r="C43" s="171"/>
      <c r="D43" s="180" t="n">
        <v>545000</v>
      </c>
      <c r="E43" s="181"/>
      <c r="F43" s="216" t="n">
        <v>200000</v>
      </c>
      <c r="G43" s="217"/>
      <c r="H43" s="180" t="n">
        <v>400000</v>
      </c>
      <c r="I43" s="180" t="n">
        <v>400000</v>
      </c>
      <c r="J43" s="180" t="n">
        <v>400000</v>
      </c>
      <c r="K43" s="183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</row>
    <row r="44" s="177" customFormat="true" ht="11.25" hidden="false" customHeight="false" outlineLevel="0" collapsed="false">
      <c r="A44" s="164" t="n">
        <v>11</v>
      </c>
      <c r="B44" s="170" t="s">
        <v>90</v>
      </c>
      <c r="C44" s="171" t="s">
        <v>38</v>
      </c>
      <c r="D44" s="172" t="n">
        <v>11927650</v>
      </c>
      <c r="E44" s="173" t="n">
        <f aca="false">D44-D45</f>
        <v>0</v>
      </c>
      <c r="F44" s="214" t="n">
        <v>0</v>
      </c>
      <c r="G44" s="215" t="n">
        <f aca="false">F44-F45</f>
        <v>0</v>
      </c>
      <c r="H44" s="172" t="n">
        <v>19389700</v>
      </c>
      <c r="I44" s="172" t="n">
        <v>14317550</v>
      </c>
      <c r="J44" s="172" t="n">
        <v>1918750</v>
      </c>
      <c r="K44" s="187" t="s">
        <v>39</v>
      </c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</row>
    <row r="45" s="177" customFormat="true" ht="12.75" hidden="false" customHeight="true" outlineLevel="0" collapsed="false">
      <c r="A45" s="178"/>
      <c r="B45" s="179" t="s">
        <v>22</v>
      </c>
      <c r="C45" s="171"/>
      <c r="D45" s="180" t="n">
        <v>11927650</v>
      </c>
      <c r="E45" s="181"/>
      <c r="F45" s="216" t="n">
        <v>0</v>
      </c>
      <c r="G45" s="217"/>
      <c r="H45" s="180" t="n">
        <v>19389700</v>
      </c>
      <c r="I45" s="180" t="n">
        <v>14317550</v>
      </c>
      <c r="J45" s="180" t="n">
        <v>1918750</v>
      </c>
      <c r="K45" s="183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</row>
    <row r="46" s="177" customFormat="true" ht="11.25" hidden="false" customHeight="false" outlineLevel="0" collapsed="false">
      <c r="A46" s="164" t="n">
        <v>12</v>
      </c>
      <c r="B46" s="218" t="s">
        <v>91</v>
      </c>
      <c r="C46" s="149"/>
      <c r="D46" s="54" t="n">
        <f aca="false">SUM(D47:D48)</f>
        <v>30000</v>
      </c>
      <c r="E46" s="173" t="n">
        <f aca="false">D46-D49</f>
        <v>0</v>
      </c>
      <c r="F46" s="219" t="n">
        <f aca="false">SUM(F47:F48)</f>
        <v>684450</v>
      </c>
      <c r="G46" s="215" t="n">
        <f aca="false">F46-F49</f>
        <v>0</v>
      </c>
      <c r="H46" s="54" t="n">
        <f aca="false">SUM(H47:H48)</f>
        <v>432225</v>
      </c>
      <c r="I46" s="54" t="n">
        <f aca="false">SUM(I47:I48)</f>
        <v>312225</v>
      </c>
      <c r="J46" s="54" t="n">
        <f aca="false">SUM(J47:J48)</f>
        <v>30000</v>
      </c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</row>
    <row r="47" customFormat="false" ht="11.25" hidden="false" customHeight="false" outlineLevel="0" collapsed="false">
      <c r="A47" s="184"/>
      <c r="B47" s="220"/>
      <c r="C47" s="165" t="s">
        <v>25</v>
      </c>
      <c r="D47" s="97" t="n">
        <v>30000</v>
      </c>
      <c r="E47" s="186"/>
      <c r="F47" s="221" t="n">
        <v>0</v>
      </c>
      <c r="G47" s="222"/>
      <c r="H47" s="97" t="n">
        <v>30000</v>
      </c>
      <c r="I47" s="97" t="n">
        <v>30000</v>
      </c>
      <c r="J47" s="97" t="n">
        <v>30000</v>
      </c>
      <c r="K47" s="187"/>
    </row>
    <row r="48" customFormat="false" ht="11.25" hidden="false" customHeight="false" outlineLevel="0" collapsed="false">
      <c r="A48" s="184"/>
      <c r="B48" s="220"/>
      <c r="C48" s="165" t="s">
        <v>38</v>
      </c>
      <c r="D48" s="97" t="n">
        <v>0</v>
      </c>
      <c r="E48" s="186"/>
      <c r="F48" s="221" t="n">
        <f aca="false">402225+282225</f>
        <v>684450</v>
      </c>
      <c r="G48" s="222"/>
      <c r="H48" s="97" t="n">
        <v>402225</v>
      </c>
      <c r="I48" s="97" t="n">
        <v>282225</v>
      </c>
      <c r="J48" s="97" t="n">
        <v>0</v>
      </c>
      <c r="K48" s="187" t="s">
        <v>39</v>
      </c>
    </row>
    <row r="49" s="177" customFormat="true" ht="11.25" hidden="false" customHeight="false" outlineLevel="0" collapsed="false">
      <c r="A49" s="164"/>
      <c r="B49" s="170" t="s">
        <v>22</v>
      </c>
      <c r="C49" s="149"/>
      <c r="D49" s="54" t="n">
        <f aca="false">SUM(D50:D51)</f>
        <v>30000</v>
      </c>
      <c r="E49" s="223"/>
      <c r="F49" s="219" t="n">
        <f aca="false">SUM(F50:F51)</f>
        <v>684450</v>
      </c>
      <c r="G49" s="224"/>
      <c r="H49" s="54" t="n">
        <f aca="false">SUM(H50:H51)</f>
        <v>432225</v>
      </c>
      <c r="I49" s="54" t="n">
        <f aca="false">SUM(I50:I51)</f>
        <v>312225</v>
      </c>
      <c r="J49" s="54" t="n">
        <f aca="false">SUM(J50:J51)</f>
        <v>30000</v>
      </c>
      <c r="K49" s="175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</row>
    <row r="50" customFormat="false" ht="11.25" hidden="false" customHeight="false" outlineLevel="0" collapsed="false">
      <c r="A50" s="184"/>
      <c r="B50" s="185"/>
      <c r="C50" s="165" t="s">
        <v>25</v>
      </c>
      <c r="D50" s="104" t="n">
        <v>30000</v>
      </c>
      <c r="E50" s="225"/>
      <c r="F50" s="226" t="n">
        <v>0</v>
      </c>
      <c r="G50" s="227"/>
      <c r="H50" s="104" t="n">
        <v>30000</v>
      </c>
      <c r="I50" s="104" t="n">
        <v>30000</v>
      </c>
      <c r="J50" s="104" t="n">
        <v>30000</v>
      </c>
      <c r="K50" s="187"/>
    </row>
    <row r="51" customFormat="false" ht="11.25" hidden="false" customHeight="false" outlineLevel="0" collapsed="false">
      <c r="A51" s="228"/>
      <c r="B51" s="229"/>
      <c r="C51" s="230" t="s">
        <v>38</v>
      </c>
      <c r="D51" s="111" t="n">
        <v>0</v>
      </c>
      <c r="E51" s="231"/>
      <c r="F51" s="232" t="n">
        <f aca="false">402225+282225</f>
        <v>684450</v>
      </c>
      <c r="G51" s="217"/>
      <c r="H51" s="111" t="n">
        <v>402225</v>
      </c>
      <c r="I51" s="111" t="n">
        <v>282225</v>
      </c>
      <c r="J51" s="111" t="n">
        <v>0</v>
      </c>
      <c r="K51" s="233"/>
    </row>
    <row r="52" s="177" customFormat="true" ht="11.25" hidden="false" customHeight="false" outlineLevel="0" collapsed="false">
      <c r="A52" s="164" t="n">
        <v>13</v>
      </c>
      <c r="B52" s="170" t="s">
        <v>92</v>
      </c>
      <c r="C52" s="171"/>
      <c r="D52" s="172" t="n">
        <v>0</v>
      </c>
      <c r="E52" s="173" t="n">
        <f aca="false">D52-D53</f>
        <v>0</v>
      </c>
      <c r="F52" s="214" t="n">
        <v>0</v>
      </c>
      <c r="G52" s="215" t="n">
        <f aca="false">F52-F53</f>
        <v>0</v>
      </c>
      <c r="H52" s="172" t="n">
        <v>0</v>
      </c>
      <c r="I52" s="172" t="n">
        <v>0</v>
      </c>
      <c r="J52" s="172" t="n">
        <v>0</v>
      </c>
      <c r="K52" s="175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</row>
    <row r="53" s="177" customFormat="true" ht="12.75" hidden="false" customHeight="true" outlineLevel="0" collapsed="false">
      <c r="A53" s="178"/>
      <c r="B53" s="179" t="s">
        <v>22</v>
      </c>
      <c r="C53" s="171"/>
      <c r="D53" s="180" t="n">
        <v>0</v>
      </c>
      <c r="E53" s="181"/>
      <c r="F53" s="216" t="n">
        <v>0</v>
      </c>
      <c r="G53" s="217"/>
      <c r="H53" s="180" t="n">
        <v>0</v>
      </c>
      <c r="I53" s="180" t="n">
        <v>0</v>
      </c>
      <c r="J53" s="180" t="n">
        <v>0</v>
      </c>
      <c r="K53" s="183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</row>
    <row r="54" s="177" customFormat="true" ht="11.25" hidden="false" customHeight="false" outlineLevel="0" collapsed="false">
      <c r="A54" s="164" t="n">
        <v>14</v>
      </c>
      <c r="B54" s="170" t="s">
        <v>93</v>
      </c>
      <c r="C54" s="171"/>
      <c r="D54" s="172" t="n">
        <v>0</v>
      </c>
      <c r="E54" s="173" t="n">
        <f aca="false">D54-D55</f>
        <v>0</v>
      </c>
      <c r="F54" s="214" t="n">
        <v>0</v>
      </c>
      <c r="G54" s="215" t="n">
        <f aca="false">F54-F55</f>
        <v>0</v>
      </c>
      <c r="H54" s="172" t="n">
        <v>0</v>
      </c>
      <c r="I54" s="172" t="n">
        <v>0</v>
      </c>
      <c r="J54" s="172" t="n">
        <v>0</v>
      </c>
      <c r="K54" s="175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</row>
    <row r="55" s="177" customFormat="true" ht="12.75" hidden="false" customHeight="true" outlineLevel="0" collapsed="false">
      <c r="A55" s="178"/>
      <c r="B55" s="179" t="s">
        <v>22</v>
      </c>
      <c r="C55" s="171"/>
      <c r="D55" s="180" t="n">
        <v>0</v>
      </c>
      <c r="E55" s="181"/>
      <c r="F55" s="216" t="n">
        <v>0</v>
      </c>
      <c r="G55" s="217"/>
      <c r="H55" s="180" t="n">
        <v>0</v>
      </c>
      <c r="I55" s="180" t="n">
        <v>0</v>
      </c>
      <c r="J55" s="180" t="n">
        <v>0</v>
      </c>
      <c r="K55" s="183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</row>
    <row r="56" s="177" customFormat="true" ht="11.25" hidden="false" customHeight="false" outlineLevel="0" collapsed="false">
      <c r="A56" s="164" t="n">
        <v>15</v>
      </c>
      <c r="B56" s="170" t="s">
        <v>94</v>
      </c>
      <c r="C56" s="171"/>
      <c r="D56" s="172" t="n">
        <v>0</v>
      </c>
      <c r="E56" s="173" t="n">
        <f aca="false">D56-D57</f>
        <v>0</v>
      </c>
      <c r="F56" s="214" t="n">
        <v>0</v>
      </c>
      <c r="G56" s="215" t="n">
        <f aca="false">F56-F57</f>
        <v>0</v>
      </c>
      <c r="H56" s="172" t="n">
        <v>0</v>
      </c>
      <c r="I56" s="172" t="n">
        <v>0</v>
      </c>
      <c r="J56" s="172" t="n">
        <v>0</v>
      </c>
      <c r="K56" s="175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</row>
    <row r="57" s="177" customFormat="true" ht="12.75" hidden="false" customHeight="true" outlineLevel="0" collapsed="false">
      <c r="A57" s="178"/>
      <c r="B57" s="179" t="s">
        <v>22</v>
      </c>
      <c r="C57" s="171"/>
      <c r="D57" s="180" t="n">
        <v>0</v>
      </c>
      <c r="E57" s="181"/>
      <c r="F57" s="216" t="n">
        <v>0</v>
      </c>
      <c r="G57" s="217"/>
      <c r="H57" s="180" t="n">
        <v>0</v>
      </c>
      <c r="I57" s="180" t="n">
        <v>0</v>
      </c>
      <c r="J57" s="180" t="n">
        <v>0</v>
      </c>
      <c r="K57" s="183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</row>
    <row r="58" s="177" customFormat="true" ht="11.25" hidden="false" customHeight="false" outlineLevel="0" collapsed="false">
      <c r="A58" s="189" t="n">
        <v>16</v>
      </c>
      <c r="B58" s="190" t="s">
        <v>95</v>
      </c>
      <c r="C58" s="191"/>
      <c r="D58" s="192" t="n">
        <f aca="false">D42+D44+D46+D52+D54+D56</f>
        <v>12902650</v>
      </c>
      <c r="E58" s="193"/>
      <c r="F58" s="234" t="n">
        <f aca="false">F42+F44+F46+F52+F54+F56</f>
        <v>884450</v>
      </c>
      <c r="G58" s="235"/>
      <c r="H58" s="193" t="n">
        <f aca="false">H42+H44+H46+H52+H54+H56</f>
        <v>20221925</v>
      </c>
      <c r="I58" s="193" t="n">
        <f aca="false">I42+I44+I46+I52+I54+I56</f>
        <v>15029775</v>
      </c>
      <c r="J58" s="193" t="n">
        <f aca="false">J42+J44+J46+J52+J54+J56</f>
        <v>2348750</v>
      </c>
      <c r="K58" s="195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</row>
    <row r="59" s="177" customFormat="true" ht="11.25" hidden="false" customHeight="false" outlineLevel="0" collapsed="false">
      <c r="A59" s="189"/>
      <c r="B59" s="196" t="s">
        <v>22</v>
      </c>
      <c r="C59" s="197"/>
      <c r="D59" s="198" t="n">
        <f aca="false">D43+D45+D49+D53+D55+D57</f>
        <v>12502650</v>
      </c>
      <c r="E59" s="199"/>
      <c r="F59" s="236" t="n">
        <f aca="false">F43+F45+F49+F53+F55+F57</f>
        <v>884450</v>
      </c>
      <c r="G59" s="237"/>
      <c r="H59" s="201" t="n">
        <f aca="false">H43+H45+H49+H53+H55+H57</f>
        <v>20221925</v>
      </c>
      <c r="I59" s="201" t="n">
        <f aca="false">I43+I45+I49+I53+I55+I57</f>
        <v>15029775</v>
      </c>
      <c r="J59" s="201" t="n">
        <f aca="false">J43+J45+J49+J53+J55+J57</f>
        <v>2348750</v>
      </c>
      <c r="K59" s="202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</row>
    <row r="60" s="177" customFormat="true" ht="11.25" hidden="false" customHeight="false" outlineLevel="0" collapsed="false">
      <c r="A60" s="189"/>
      <c r="B60" s="203" t="s">
        <v>44</v>
      </c>
      <c r="C60" s="204"/>
      <c r="D60" s="205"/>
      <c r="E60" s="206" t="n">
        <f aca="false">SUM(E41:E57)</f>
        <v>400000</v>
      </c>
      <c r="F60" s="238"/>
      <c r="G60" s="239" t="n">
        <f aca="false">SUM(G41:G57)</f>
        <v>0</v>
      </c>
      <c r="H60" s="206" t="n">
        <f aca="false">H58-H59</f>
        <v>0</v>
      </c>
      <c r="I60" s="206" t="n">
        <f aca="false">I58-I59</f>
        <v>0</v>
      </c>
      <c r="J60" s="206" t="n">
        <f aca="false">J58-J59</f>
        <v>0</v>
      </c>
      <c r="K60" s="208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</row>
    <row r="61" s="177" customFormat="true" ht="11.25" hidden="false" customHeight="false" outlineLevel="0" collapsed="false">
      <c r="A61" s="189" t="n">
        <v>17</v>
      </c>
      <c r="B61" s="190" t="s">
        <v>96</v>
      </c>
      <c r="C61" s="191"/>
      <c r="D61" s="192" t="n">
        <f aca="false">D38-D58</f>
        <v>-4439823.94</v>
      </c>
      <c r="E61" s="193"/>
      <c r="F61" s="210"/>
      <c r="G61" s="210"/>
      <c r="H61" s="193" t="n">
        <f aca="false">H38-H58</f>
        <v>-20060345</v>
      </c>
      <c r="I61" s="193" t="n">
        <f aca="false">I38-I58</f>
        <v>-15029775</v>
      </c>
      <c r="J61" s="193" t="n">
        <f aca="false">J38-J58</f>
        <v>-2348750</v>
      </c>
      <c r="K61" s="195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</row>
    <row r="62" s="177" customFormat="true" ht="11.25" hidden="false" customHeight="false" outlineLevel="0" collapsed="false">
      <c r="A62" s="189"/>
      <c r="B62" s="196" t="s">
        <v>22</v>
      </c>
      <c r="C62" s="197"/>
      <c r="D62" s="198" t="n">
        <f aca="false">D39-D59</f>
        <v>-3339823.94</v>
      </c>
      <c r="E62" s="199"/>
      <c r="F62" s="211"/>
      <c r="G62" s="211"/>
      <c r="H62" s="201" t="n">
        <f aca="false">H39-H59</f>
        <v>-20060345</v>
      </c>
      <c r="I62" s="201" t="n">
        <f aca="false">I39-I59</f>
        <v>-15029775</v>
      </c>
      <c r="J62" s="201" t="n">
        <f aca="false">J39-J59</f>
        <v>-2348750</v>
      </c>
      <c r="K62" s="202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</row>
    <row r="63" s="177" customFormat="true" ht="11.25" hidden="false" customHeight="false" outlineLevel="0" collapsed="false">
      <c r="A63" s="189"/>
      <c r="B63" s="203" t="s">
        <v>44</v>
      </c>
      <c r="C63" s="204"/>
      <c r="D63" s="205"/>
      <c r="E63" s="206" t="n">
        <f aca="false">D61-D62</f>
        <v>-1100000</v>
      </c>
      <c r="F63" s="212"/>
      <c r="G63" s="212"/>
      <c r="H63" s="206" t="n">
        <f aca="false">H61-H62</f>
        <v>0</v>
      </c>
      <c r="I63" s="206" t="n">
        <f aca="false">I61-I62</f>
        <v>0</v>
      </c>
      <c r="J63" s="206" t="n">
        <f aca="false">J61-J62</f>
        <v>0</v>
      </c>
      <c r="K63" s="208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</row>
    <row r="64" customFormat="false" ht="11.25" hidden="false" customHeight="false" outlineLevel="0" collapsed="false">
      <c r="A64" s="240"/>
      <c r="B64" s="241" t="s">
        <v>97</v>
      </c>
      <c r="C64" s="242"/>
      <c r="D64" s="243"/>
      <c r="E64" s="243"/>
      <c r="F64" s="244"/>
      <c r="G64" s="244"/>
      <c r="H64" s="245"/>
      <c r="I64" s="245"/>
      <c r="J64" s="245"/>
      <c r="K64" s="246"/>
    </row>
    <row r="65" customFormat="false" ht="11.25" hidden="false" customHeight="false" outlineLevel="0" collapsed="false">
      <c r="A65" s="247"/>
      <c r="B65" s="248" t="s">
        <v>81</v>
      </c>
      <c r="C65" s="249"/>
      <c r="D65" s="166"/>
      <c r="E65" s="166"/>
      <c r="F65" s="167"/>
      <c r="G65" s="167"/>
      <c r="H65" s="168"/>
      <c r="I65" s="168"/>
      <c r="J65" s="168"/>
      <c r="K65" s="169"/>
    </row>
    <row r="66" s="177" customFormat="true" ht="11.25" hidden="false" customHeight="false" outlineLevel="0" collapsed="false">
      <c r="A66" s="164" t="s">
        <v>98</v>
      </c>
      <c r="B66" s="170" t="s">
        <v>99</v>
      </c>
      <c r="C66" s="171"/>
      <c r="D66" s="172" t="n">
        <v>0</v>
      </c>
      <c r="E66" s="173" t="n">
        <f aca="false">D66-D67</f>
        <v>0</v>
      </c>
      <c r="F66" s="174"/>
      <c r="G66" s="174"/>
      <c r="H66" s="172" t="n">
        <v>0</v>
      </c>
      <c r="I66" s="172" t="n">
        <v>0</v>
      </c>
      <c r="J66" s="172" t="n">
        <v>0</v>
      </c>
      <c r="K66" s="175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</row>
    <row r="67" s="177" customFormat="true" ht="12.75" hidden="false" customHeight="true" outlineLevel="0" collapsed="false">
      <c r="A67" s="178"/>
      <c r="B67" s="179" t="s">
        <v>22</v>
      </c>
      <c r="C67" s="171"/>
      <c r="D67" s="180" t="n">
        <v>0</v>
      </c>
      <c r="E67" s="181"/>
      <c r="F67" s="182"/>
      <c r="G67" s="182"/>
      <c r="H67" s="180" t="n">
        <v>0</v>
      </c>
      <c r="I67" s="180" t="n">
        <v>0</v>
      </c>
      <c r="J67" s="180" t="n">
        <v>0</v>
      </c>
      <c r="K67" s="183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</row>
    <row r="68" s="177" customFormat="true" ht="11.25" hidden="false" customHeight="false" outlineLevel="0" collapsed="false">
      <c r="A68" s="164" t="s">
        <v>100</v>
      </c>
      <c r="B68" s="170" t="s">
        <v>101</v>
      </c>
      <c r="C68" s="171"/>
      <c r="D68" s="172" t="n">
        <v>0</v>
      </c>
      <c r="E68" s="173" t="n">
        <f aca="false">D68-D69</f>
        <v>0</v>
      </c>
      <c r="F68" s="174"/>
      <c r="G68" s="174"/>
      <c r="H68" s="172" t="n">
        <v>0</v>
      </c>
      <c r="I68" s="172" t="n">
        <v>0</v>
      </c>
      <c r="J68" s="172" t="n">
        <v>0</v>
      </c>
      <c r="K68" s="175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</row>
    <row r="69" s="177" customFormat="true" ht="12.75" hidden="false" customHeight="true" outlineLevel="0" collapsed="false">
      <c r="A69" s="178"/>
      <c r="B69" s="179" t="s">
        <v>22</v>
      </c>
      <c r="C69" s="171"/>
      <c r="D69" s="180" t="n">
        <v>0</v>
      </c>
      <c r="E69" s="181"/>
      <c r="F69" s="182"/>
      <c r="G69" s="182"/>
      <c r="H69" s="180" t="n">
        <v>0</v>
      </c>
      <c r="I69" s="180" t="n">
        <v>0</v>
      </c>
      <c r="J69" s="180" t="n">
        <v>0</v>
      </c>
      <c r="K69" s="183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</row>
    <row r="70" customFormat="false" ht="11.25" hidden="false" customHeight="false" outlineLevel="0" collapsed="false">
      <c r="A70" s="189" t="n">
        <v>19</v>
      </c>
      <c r="B70" s="190" t="s">
        <v>102</v>
      </c>
      <c r="C70" s="191"/>
      <c r="D70" s="192" t="n">
        <f aca="false">D66+D68</f>
        <v>0</v>
      </c>
      <c r="E70" s="193"/>
      <c r="F70" s="210"/>
      <c r="G70" s="210"/>
      <c r="H70" s="193" t="n">
        <f aca="false">H66+H68</f>
        <v>0</v>
      </c>
      <c r="I70" s="193" t="n">
        <f aca="false">I66+I68</f>
        <v>0</v>
      </c>
      <c r="J70" s="193" t="n">
        <f aca="false">J66+J68</f>
        <v>0</v>
      </c>
      <c r="K70" s="195"/>
    </row>
    <row r="71" customFormat="false" ht="11.25" hidden="false" customHeight="false" outlineLevel="0" collapsed="false">
      <c r="A71" s="189"/>
      <c r="B71" s="196" t="s">
        <v>22</v>
      </c>
      <c r="C71" s="197"/>
      <c r="D71" s="198" t="n">
        <f aca="false">D67+D69</f>
        <v>0</v>
      </c>
      <c r="E71" s="199"/>
      <c r="F71" s="211"/>
      <c r="G71" s="211"/>
      <c r="H71" s="201" t="n">
        <f aca="false">H67+H69</f>
        <v>0</v>
      </c>
      <c r="I71" s="201" t="n">
        <f aca="false">I67+I69</f>
        <v>0</v>
      </c>
      <c r="J71" s="201" t="n">
        <f aca="false">J67+J69</f>
        <v>0</v>
      </c>
      <c r="K71" s="202"/>
    </row>
    <row r="72" customFormat="false" ht="11.25" hidden="false" customHeight="false" outlineLevel="0" collapsed="false">
      <c r="A72" s="189"/>
      <c r="B72" s="203" t="s">
        <v>44</v>
      </c>
      <c r="C72" s="204"/>
      <c r="D72" s="205"/>
      <c r="E72" s="206" t="n">
        <f aca="false">SUM(E66:E69)</f>
        <v>0</v>
      </c>
      <c r="F72" s="212"/>
      <c r="G72" s="212"/>
      <c r="H72" s="206" t="n">
        <f aca="false">H70-H71</f>
        <v>0</v>
      </c>
      <c r="I72" s="206" t="n">
        <f aca="false">I70-I71</f>
        <v>0</v>
      </c>
      <c r="J72" s="206" t="n">
        <f aca="false">J70-J71</f>
        <v>0</v>
      </c>
      <c r="K72" s="208"/>
    </row>
    <row r="73" customFormat="false" ht="11.25" hidden="false" customHeight="false" outlineLevel="0" collapsed="false">
      <c r="A73" s="250"/>
      <c r="B73" s="250" t="s">
        <v>88</v>
      </c>
      <c r="C73" s="249"/>
      <c r="D73" s="166"/>
      <c r="E73" s="166"/>
      <c r="F73" s="167"/>
      <c r="G73" s="167"/>
      <c r="H73" s="168"/>
      <c r="I73" s="168"/>
      <c r="J73" s="168"/>
      <c r="K73" s="169"/>
    </row>
    <row r="74" s="177" customFormat="true" ht="11.25" hidden="false" customHeight="false" outlineLevel="0" collapsed="false">
      <c r="A74" s="164" t="s">
        <v>103</v>
      </c>
      <c r="B74" s="170" t="s">
        <v>104</v>
      </c>
      <c r="C74" s="171"/>
      <c r="D74" s="172" t="n">
        <v>0</v>
      </c>
      <c r="E74" s="173" t="n">
        <f aca="false">D74-D75</f>
        <v>0</v>
      </c>
      <c r="F74" s="174"/>
      <c r="G74" s="174"/>
      <c r="H74" s="172" t="n">
        <v>0</v>
      </c>
      <c r="I74" s="172" t="n">
        <v>0</v>
      </c>
      <c r="J74" s="172" t="n">
        <v>0</v>
      </c>
      <c r="K74" s="175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</row>
    <row r="75" s="177" customFormat="true" ht="12.75" hidden="false" customHeight="true" outlineLevel="0" collapsed="false">
      <c r="A75" s="178"/>
      <c r="B75" s="179" t="s">
        <v>22</v>
      </c>
      <c r="C75" s="171"/>
      <c r="D75" s="180" t="n">
        <v>0</v>
      </c>
      <c r="E75" s="181"/>
      <c r="F75" s="182"/>
      <c r="G75" s="182"/>
      <c r="H75" s="180" t="n">
        <v>0</v>
      </c>
      <c r="I75" s="180" t="n">
        <v>0</v>
      </c>
      <c r="J75" s="180" t="n">
        <v>0</v>
      </c>
      <c r="K75" s="183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</row>
    <row r="76" s="177" customFormat="true" ht="11.25" hidden="false" customHeight="false" outlineLevel="0" collapsed="false">
      <c r="A76" s="164" t="s">
        <v>105</v>
      </c>
      <c r="B76" s="170" t="s">
        <v>106</v>
      </c>
      <c r="C76" s="171"/>
      <c r="D76" s="172" t="n">
        <v>0</v>
      </c>
      <c r="E76" s="173" t="n">
        <f aca="false">D76-D77</f>
        <v>0</v>
      </c>
      <c r="F76" s="174"/>
      <c r="G76" s="174"/>
      <c r="H76" s="172" t="n">
        <v>0</v>
      </c>
      <c r="I76" s="172" t="n">
        <v>0</v>
      </c>
      <c r="J76" s="172" t="n">
        <v>0</v>
      </c>
      <c r="K76" s="175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</row>
    <row r="77" s="177" customFormat="true" ht="12.75" hidden="false" customHeight="true" outlineLevel="0" collapsed="false">
      <c r="A77" s="178"/>
      <c r="B77" s="179" t="s">
        <v>22</v>
      </c>
      <c r="C77" s="171"/>
      <c r="D77" s="180" t="n">
        <v>0</v>
      </c>
      <c r="E77" s="181"/>
      <c r="F77" s="182"/>
      <c r="G77" s="182"/>
      <c r="H77" s="180" t="n">
        <v>0</v>
      </c>
      <c r="I77" s="180" t="n">
        <v>0</v>
      </c>
      <c r="J77" s="180" t="n">
        <v>0</v>
      </c>
      <c r="K77" s="183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</row>
    <row r="78" customFormat="false" ht="11.25" hidden="false" customHeight="false" outlineLevel="0" collapsed="false">
      <c r="A78" s="189" t="n">
        <v>21</v>
      </c>
      <c r="B78" s="190" t="s">
        <v>107</v>
      </c>
      <c r="C78" s="191"/>
      <c r="D78" s="192" t="n">
        <f aca="false">D74+D76</f>
        <v>0</v>
      </c>
      <c r="E78" s="193"/>
      <c r="F78" s="210"/>
      <c r="G78" s="210"/>
      <c r="H78" s="193" t="n">
        <f aca="false">H74+H76</f>
        <v>0</v>
      </c>
      <c r="I78" s="193" t="n">
        <f aca="false">I74+I76</f>
        <v>0</v>
      </c>
      <c r="J78" s="193" t="n">
        <f aca="false">J74+J76</f>
        <v>0</v>
      </c>
      <c r="K78" s="195"/>
    </row>
    <row r="79" customFormat="false" ht="11.25" hidden="false" customHeight="false" outlineLevel="0" collapsed="false">
      <c r="A79" s="189"/>
      <c r="B79" s="196" t="s">
        <v>22</v>
      </c>
      <c r="C79" s="197"/>
      <c r="D79" s="198" t="n">
        <f aca="false">D75+D77</f>
        <v>0</v>
      </c>
      <c r="E79" s="199"/>
      <c r="F79" s="211"/>
      <c r="G79" s="211"/>
      <c r="H79" s="201" t="n">
        <f aca="false">H75+H77</f>
        <v>0</v>
      </c>
      <c r="I79" s="201" t="n">
        <f aca="false">I75+I77</f>
        <v>0</v>
      </c>
      <c r="J79" s="201" t="n">
        <f aca="false">J75+J77</f>
        <v>0</v>
      </c>
      <c r="K79" s="202"/>
    </row>
    <row r="80" customFormat="false" ht="11.25" hidden="false" customHeight="false" outlineLevel="0" collapsed="false">
      <c r="A80" s="189"/>
      <c r="B80" s="203" t="s">
        <v>44</v>
      </c>
      <c r="C80" s="204"/>
      <c r="D80" s="205"/>
      <c r="E80" s="206" t="n">
        <f aca="false">SUM(E74:E77)</f>
        <v>0</v>
      </c>
      <c r="F80" s="212"/>
      <c r="G80" s="212"/>
      <c r="H80" s="206" t="n">
        <f aca="false">H78-H79</f>
        <v>0</v>
      </c>
      <c r="I80" s="206" t="n">
        <f aca="false">I78-I79</f>
        <v>0</v>
      </c>
      <c r="J80" s="206" t="n">
        <f aca="false">J78-J79</f>
        <v>0</v>
      </c>
      <c r="K80" s="208"/>
    </row>
    <row r="81" customFormat="false" ht="11.25" hidden="false" customHeight="false" outlineLevel="0" collapsed="false">
      <c r="A81" s="189" t="n">
        <v>22</v>
      </c>
      <c r="B81" s="190" t="s">
        <v>108</v>
      </c>
      <c r="C81" s="191"/>
      <c r="D81" s="192" t="n">
        <f aca="false">D70-D78</f>
        <v>0</v>
      </c>
      <c r="E81" s="193"/>
      <c r="F81" s="210"/>
      <c r="G81" s="210"/>
      <c r="H81" s="193" t="n">
        <f aca="false">H70-H78</f>
        <v>0</v>
      </c>
      <c r="I81" s="193" t="n">
        <f aca="false">I70-I78</f>
        <v>0</v>
      </c>
      <c r="J81" s="193" t="n">
        <f aca="false">J70-J78</f>
        <v>0</v>
      </c>
      <c r="K81" s="195"/>
    </row>
    <row r="82" customFormat="false" ht="11.25" hidden="false" customHeight="false" outlineLevel="0" collapsed="false">
      <c r="A82" s="189"/>
      <c r="B82" s="196" t="s">
        <v>22</v>
      </c>
      <c r="C82" s="197"/>
      <c r="D82" s="198" t="n">
        <f aca="false">D71-D79</f>
        <v>0</v>
      </c>
      <c r="E82" s="199"/>
      <c r="F82" s="211"/>
      <c r="G82" s="211"/>
      <c r="H82" s="201" t="n">
        <f aca="false">H71-H79</f>
        <v>0</v>
      </c>
      <c r="I82" s="201" t="n">
        <f aca="false">I71-I79</f>
        <v>0</v>
      </c>
      <c r="J82" s="201" t="n">
        <f aca="false">J71-J79</f>
        <v>0</v>
      </c>
      <c r="K82" s="202"/>
    </row>
    <row r="83" customFormat="false" ht="11.25" hidden="false" customHeight="false" outlineLevel="0" collapsed="false">
      <c r="A83" s="189"/>
      <c r="B83" s="203" t="s">
        <v>44</v>
      </c>
      <c r="C83" s="204"/>
      <c r="D83" s="205"/>
      <c r="E83" s="206" t="n">
        <f aca="false">D81-D82</f>
        <v>0</v>
      </c>
      <c r="F83" s="212"/>
      <c r="G83" s="212"/>
      <c r="H83" s="206" t="n">
        <f aca="false">H81-H82</f>
        <v>0</v>
      </c>
      <c r="I83" s="206" t="n">
        <f aca="false">I81-I82</f>
        <v>0</v>
      </c>
      <c r="J83" s="206" t="n">
        <f aca="false">J81-J82</f>
        <v>0</v>
      </c>
      <c r="K83" s="208"/>
    </row>
    <row r="84" customFormat="false" ht="11.25" hidden="false" customHeight="false" outlineLevel="0" collapsed="false">
      <c r="A84" s="189" t="n">
        <v>23</v>
      </c>
      <c r="B84" s="190" t="s">
        <v>109</v>
      </c>
      <c r="C84" s="191"/>
      <c r="D84" s="192" t="n">
        <f aca="false">D23+D61+D81</f>
        <v>-29863222.32</v>
      </c>
      <c r="E84" s="193"/>
      <c r="F84" s="210"/>
      <c r="G84" s="210"/>
      <c r="H84" s="193" t="n">
        <f aca="false">H23+H61+H81</f>
        <v>-46159790.94</v>
      </c>
      <c r="I84" s="193" t="n">
        <f aca="false">I23+I61+I81</f>
        <v>-41949530.94</v>
      </c>
      <c r="J84" s="193" t="n">
        <f aca="false">J23+J61+J81</f>
        <v>-27415830.94</v>
      </c>
      <c r="K84" s="195"/>
    </row>
    <row r="85" customFormat="false" ht="11.25" hidden="false" customHeight="false" outlineLevel="0" collapsed="false">
      <c r="A85" s="189"/>
      <c r="B85" s="196" t="s">
        <v>22</v>
      </c>
      <c r="C85" s="197"/>
      <c r="D85" s="198" t="n">
        <f aca="false">D24+D62+D82</f>
        <v>-29271968.88</v>
      </c>
      <c r="E85" s="199"/>
      <c r="F85" s="211"/>
      <c r="G85" s="211"/>
      <c r="H85" s="201" t="n">
        <f aca="false">H24+H62+H82</f>
        <v>-46711979.94</v>
      </c>
      <c r="I85" s="201" t="n">
        <f aca="false">I24+I62+I82</f>
        <v>-42696219.94</v>
      </c>
      <c r="J85" s="201" t="n">
        <f aca="false">J24+J62+J82</f>
        <v>-28417019.94</v>
      </c>
      <c r="K85" s="202"/>
    </row>
    <row r="86" customFormat="false" ht="11.25" hidden="false" customHeight="false" outlineLevel="0" collapsed="false">
      <c r="A86" s="189"/>
      <c r="B86" s="203" t="s">
        <v>44</v>
      </c>
      <c r="C86" s="204"/>
      <c r="D86" s="205"/>
      <c r="E86" s="206" t="n">
        <f aca="false">D84-D85</f>
        <v>-591253.440000001</v>
      </c>
      <c r="F86" s="212"/>
      <c r="G86" s="212"/>
      <c r="H86" s="206" t="n">
        <f aca="false">H84-H85</f>
        <v>552189</v>
      </c>
      <c r="I86" s="206" t="n">
        <f aca="false">I84-I85</f>
        <v>746689</v>
      </c>
      <c r="J86" s="206" t="n">
        <f aca="false">J84-J85</f>
        <v>1001189</v>
      </c>
      <c r="K86" s="208"/>
    </row>
  </sheetData>
  <mergeCells count="26">
    <mergeCell ref="N2:Q2"/>
    <mergeCell ref="A7:K7"/>
    <mergeCell ref="C9:C11"/>
    <mergeCell ref="C13:C14"/>
    <mergeCell ref="A23:A25"/>
    <mergeCell ref="C28:C29"/>
    <mergeCell ref="C30:C31"/>
    <mergeCell ref="C32:C33"/>
    <mergeCell ref="C34:C35"/>
    <mergeCell ref="C36:C37"/>
    <mergeCell ref="A38:A40"/>
    <mergeCell ref="C42:C43"/>
    <mergeCell ref="C44:C45"/>
    <mergeCell ref="C52:C53"/>
    <mergeCell ref="C54:C55"/>
    <mergeCell ref="C56:C57"/>
    <mergeCell ref="A58:A60"/>
    <mergeCell ref="A61:A63"/>
    <mergeCell ref="C66:C67"/>
    <mergeCell ref="C68:C69"/>
    <mergeCell ref="A70:A72"/>
    <mergeCell ref="C74:C75"/>
    <mergeCell ref="C76:C77"/>
    <mergeCell ref="A78:A80"/>
    <mergeCell ref="A81:A83"/>
    <mergeCell ref="A84:A86"/>
  </mergeCells>
  <printOptions headings="false" gridLines="false" gridLinesSet="true" horizontalCentered="true" verticalCentered="false"/>
  <pageMargins left="0.179861111111111" right="0.159722222222222" top="0.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25" topLeftCell="BM2" activePane="bottomLeft" state="split"/>
      <selection pane="topLeft" activeCell="A9" activeCellId="0" sqref="A9"/>
      <selection pane="bottom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1" width="2.7"/>
    <col collapsed="false" customWidth="true" hidden="false" outlineLevel="0" max="2" min="2" style="251" width="38.99"/>
    <col collapsed="false" customWidth="true" hidden="false" outlineLevel="0" max="3" min="3" style="252" width="4.28"/>
    <col collapsed="false" customWidth="true" hidden="false" outlineLevel="0" max="9" min="4" style="251" width="12.7"/>
    <col collapsed="false" customWidth="true" hidden="false" outlineLevel="0" max="10" min="10" style="253" width="24.28"/>
    <col collapsed="false" customWidth="false" hidden="false" outlineLevel="0" max="11" min="11" style="163" width="11.42"/>
    <col collapsed="false" customWidth="true" hidden="false" outlineLevel="0" max="12" min="12" style="163" width="13.28"/>
    <col collapsed="false" customWidth="false" hidden="false" outlineLevel="0" max="31" min="13" style="163" width="11.42"/>
    <col collapsed="false" customWidth="false" hidden="false" outlineLevel="0" max="257" min="32" style="254" width="11.42"/>
  </cols>
  <sheetData>
    <row r="1" customFormat="false" ht="15.75" hidden="false" customHeight="false" outlineLevel="0" collapsed="false">
      <c r="A1" s="5" t="s">
        <v>0</v>
      </c>
      <c r="B1" s="6"/>
      <c r="C1" s="255"/>
      <c r="D1" s="9"/>
      <c r="E1" s="256"/>
      <c r="F1" s="8" t="s">
        <v>1</v>
      </c>
      <c r="G1" s="257"/>
      <c r="H1" s="9"/>
      <c r="I1" s="9"/>
      <c r="J1" s="10" t="s">
        <v>2</v>
      </c>
      <c r="K1" s="258" t="s">
        <v>3</v>
      </c>
    </row>
    <row r="2" customFormat="false" ht="15.75" hidden="false" customHeight="false" outlineLevel="0" collapsed="false">
      <c r="A2" s="13" t="s">
        <v>110</v>
      </c>
      <c r="B2" s="14"/>
      <c r="C2" s="259"/>
      <c r="D2" s="14"/>
      <c r="E2" s="260"/>
      <c r="F2" s="16" t="s">
        <v>5</v>
      </c>
      <c r="G2" s="261"/>
      <c r="H2" s="14"/>
      <c r="I2" s="14"/>
      <c r="J2" s="17" t="s">
        <v>6</v>
      </c>
      <c r="K2" s="262" t="s">
        <v>7</v>
      </c>
      <c r="M2" s="19" t="s">
        <v>8</v>
      </c>
      <c r="N2" s="19"/>
      <c r="O2" s="19"/>
      <c r="P2" s="19"/>
    </row>
    <row r="3" customFormat="false" ht="12.75" hidden="false" customHeight="false" outlineLevel="0" collapsed="false">
      <c r="A3" s="20"/>
      <c r="B3" s="14"/>
      <c r="C3" s="259"/>
      <c r="D3" s="14"/>
      <c r="E3" s="260"/>
      <c r="F3" s="16"/>
      <c r="G3" s="261"/>
      <c r="H3" s="14"/>
      <c r="I3" s="14"/>
      <c r="J3" s="17" t="s">
        <v>9</v>
      </c>
    </row>
    <row r="4" customFormat="false" ht="12.75" hidden="false" customHeight="false" outlineLevel="0" collapsed="false">
      <c r="A4" s="20"/>
      <c r="B4" s="14"/>
      <c r="C4" s="259"/>
      <c r="D4" s="14"/>
      <c r="E4" s="260"/>
      <c r="F4" s="16" t="s">
        <v>10</v>
      </c>
      <c r="G4" s="261"/>
      <c r="H4" s="14"/>
      <c r="I4" s="14"/>
      <c r="J4" s="21"/>
    </row>
    <row r="5" customFormat="false" ht="12.75" hidden="false" customHeight="false" outlineLevel="0" collapsed="false">
      <c r="A5" s="22" t="s">
        <v>11</v>
      </c>
      <c r="B5" s="263"/>
      <c r="C5" s="264"/>
      <c r="D5" s="23"/>
      <c r="E5" s="265"/>
      <c r="F5" s="25" t="s">
        <v>12</v>
      </c>
      <c r="G5" s="266"/>
      <c r="H5" s="23"/>
      <c r="I5" s="23"/>
      <c r="J5" s="26"/>
      <c r="L5" s="267"/>
    </row>
    <row r="6" s="251" customFormat="true" ht="11.25" hidden="false" customHeight="false" outlineLevel="0" collapsed="false">
      <c r="A6" s="261"/>
      <c r="C6" s="252"/>
      <c r="D6" s="268"/>
      <c r="E6" s="268"/>
      <c r="F6" s="268"/>
      <c r="G6" s="269"/>
      <c r="H6" s="268"/>
      <c r="I6" s="268"/>
      <c r="J6" s="270"/>
      <c r="K6" s="163"/>
      <c r="L6" s="26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</row>
    <row r="7" s="251" customFormat="true" ht="35.25" hidden="false" customHeight="false" outlineLevel="0" collapsed="false">
      <c r="A7" s="28" t="s">
        <v>111</v>
      </c>
      <c r="B7" s="28"/>
      <c r="C7" s="28"/>
      <c r="D7" s="28"/>
      <c r="E7" s="28"/>
      <c r="F7" s="28"/>
      <c r="G7" s="28"/>
      <c r="H7" s="28"/>
      <c r="I7" s="28"/>
      <c r="J7" s="28"/>
      <c r="K7" s="4"/>
      <c r="L7" s="29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</row>
    <row r="8" customFormat="false" ht="8.25" hidden="false" customHeight="true" outlineLevel="0" collapsed="false">
      <c r="D8" s="268"/>
      <c r="E8" s="268"/>
      <c r="F8" s="268"/>
      <c r="H8" s="268"/>
      <c r="I8" s="268"/>
      <c r="J8" s="270"/>
    </row>
    <row r="9" customFormat="false" ht="12.75" hidden="false" customHeight="false" outlineLevel="0" collapsed="false">
      <c r="A9" s="271" t="s">
        <v>71</v>
      </c>
      <c r="B9" s="272"/>
      <c r="C9" s="273" t="s">
        <v>112</v>
      </c>
      <c r="D9" s="274" t="s">
        <v>15</v>
      </c>
      <c r="E9" s="275" t="s">
        <v>17</v>
      </c>
      <c r="F9" s="275" t="s">
        <v>17</v>
      </c>
      <c r="G9" s="275" t="s">
        <v>17</v>
      </c>
      <c r="H9" s="275" t="s">
        <v>113</v>
      </c>
      <c r="I9" s="275" t="s">
        <v>114</v>
      </c>
      <c r="J9" s="276"/>
      <c r="K9" s="4"/>
      <c r="L9" s="29"/>
    </row>
    <row r="10" customFormat="false" ht="12.75" hidden="false" customHeight="false" outlineLevel="0" collapsed="false">
      <c r="A10" s="13" t="s">
        <v>115</v>
      </c>
      <c r="B10" s="277"/>
      <c r="C10" s="278" t="s">
        <v>116</v>
      </c>
      <c r="D10" s="279" t="n">
        <v>2009</v>
      </c>
      <c r="E10" s="280" t="n">
        <f aca="false">D10+1</f>
        <v>2010</v>
      </c>
      <c r="F10" s="280" t="n">
        <f aca="false">D10+2</f>
        <v>2011</v>
      </c>
      <c r="G10" s="280" t="n">
        <f aca="false">D10+3</f>
        <v>2012</v>
      </c>
      <c r="H10" s="280" t="s">
        <v>117</v>
      </c>
      <c r="I10" s="281" t="s">
        <v>118</v>
      </c>
      <c r="J10" s="281" t="s">
        <v>19</v>
      </c>
    </row>
    <row r="11" customFormat="false" ht="11.25" hidden="false" customHeight="true" outlineLevel="0" collapsed="false">
      <c r="A11" s="282"/>
      <c r="B11" s="283"/>
      <c r="C11" s="284" t="s">
        <v>119</v>
      </c>
      <c r="D11" s="285" t="s">
        <v>20</v>
      </c>
      <c r="E11" s="286" t="s">
        <v>20</v>
      </c>
      <c r="F11" s="286" t="s">
        <v>20</v>
      </c>
      <c r="G11" s="286" t="s">
        <v>20</v>
      </c>
      <c r="H11" s="286" t="s">
        <v>20</v>
      </c>
      <c r="I11" s="286" t="s">
        <v>20</v>
      </c>
      <c r="J11" s="287"/>
      <c r="K11" s="4"/>
      <c r="L11" s="29"/>
    </row>
    <row r="12" customFormat="false" ht="12.75" hidden="false" customHeight="true" outlineLevel="0" collapsed="false">
      <c r="A12" s="288"/>
      <c r="B12" s="289" t="s">
        <v>120</v>
      </c>
      <c r="C12" s="290"/>
      <c r="D12" s="290"/>
      <c r="E12" s="290"/>
      <c r="F12" s="290"/>
      <c r="G12" s="290"/>
      <c r="H12" s="290"/>
      <c r="I12" s="291"/>
      <c r="J12" s="292"/>
    </row>
    <row r="13" customFormat="false" ht="12.75" hidden="false" customHeight="true" outlineLevel="0" collapsed="false">
      <c r="A13" s="293"/>
      <c r="B13" s="294" t="s">
        <v>121</v>
      </c>
      <c r="C13" s="295"/>
      <c r="D13" s="295"/>
      <c r="E13" s="295"/>
      <c r="F13" s="295"/>
      <c r="G13" s="295"/>
      <c r="H13" s="295"/>
      <c r="I13" s="296"/>
      <c r="J13" s="297"/>
      <c r="K13" s="4"/>
      <c r="L13" s="29"/>
    </row>
    <row r="14" customFormat="false" ht="23.25" hidden="false" customHeight="true" outlineLevel="0" collapsed="false">
      <c r="A14" s="298" t="s">
        <v>122</v>
      </c>
      <c r="B14" s="299"/>
      <c r="C14" s="242"/>
      <c r="D14" s="300"/>
      <c r="E14" s="301"/>
      <c r="F14" s="301"/>
      <c r="G14" s="301"/>
      <c r="H14" s="301"/>
      <c r="I14" s="301"/>
      <c r="J14" s="302"/>
    </row>
    <row r="15" customFormat="false" ht="11.25" hidden="false" customHeight="false" outlineLevel="0" collapsed="false">
      <c r="A15" s="303" t="s">
        <v>123</v>
      </c>
      <c r="B15" s="304"/>
      <c r="C15" s="249"/>
      <c r="D15" s="305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f aca="false">SUM(D15:H15)</f>
        <v>0</v>
      </c>
      <c r="J15" s="307"/>
    </row>
    <row r="16" customFormat="false" ht="11.25" hidden="false" customHeight="false" outlineLevel="0" collapsed="false">
      <c r="A16" s="308" t="s">
        <v>22</v>
      </c>
      <c r="B16" s="309"/>
      <c r="C16" s="310"/>
      <c r="D16" s="311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f aca="false">SUM(D16:H16)</f>
        <v>0</v>
      </c>
      <c r="J16" s="113"/>
    </row>
    <row r="17" customFormat="false" ht="11.25" hidden="false" customHeight="false" outlineLevel="0" collapsed="false">
      <c r="A17" s="303" t="s">
        <v>124</v>
      </c>
      <c r="B17" s="304"/>
      <c r="C17" s="249"/>
      <c r="D17" s="305" t="n">
        <v>40000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f aca="false">SUM(D17:H17)</f>
        <v>400000</v>
      </c>
      <c r="J17" s="175" t="s">
        <v>32</v>
      </c>
    </row>
    <row r="18" customFormat="false" ht="11.25" hidden="false" customHeight="false" outlineLevel="0" collapsed="false">
      <c r="A18" s="308" t="s">
        <v>22</v>
      </c>
      <c r="B18" s="309"/>
      <c r="C18" s="310"/>
      <c r="D18" s="313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f aca="false">SUM(D18:H18)</f>
        <v>0</v>
      </c>
      <c r="J18" s="105"/>
    </row>
    <row r="19" s="321" customFormat="true" ht="11.25" hidden="false" customHeight="false" outlineLevel="0" collapsed="false">
      <c r="A19" s="315" t="s">
        <v>125</v>
      </c>
      <c r="B19" s="316"/>
      <c r="C19" s="317"/>
      <c r="D19" s="318"/>
      <c r="E19" s="319" t="n">
        <v>0</v>
      </c>
      <c r="F19" s="319" t="n">
        <v>0</v>
      </c>
      <c r="G19" s="319" t="n">
        <v>0</v>
      </c>
      <c r="H19" s="318"/>
      <c r="I19" s="318"/>
      <c r="J19" s="320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</row>
    <row r="20" s="321" customFormat="true" ht="11.25" hidden="false" customHeight="false" outlineLevel="0" collapsed="false">
      <c r="A20" s="322" t="s">
        <v>22</v>
      </c>
      <c r="B20" s="323"/>
      <c r="C20" s="324"/>
      <c r="D20" s="325"/>
      <c r="E20" s="326" t="n">
        <v>0</v>
      </c>
      <c r="F20" s="326" t="n">
        <v>0</v>
      </c>
      <c r="G20" s="326" t="n">
        <v>0</v>
      </c>
      <c r="H20" s="325"/>
      <c r="I20" s="325"/>
      <c r="J20" s="327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</row>
    <row r="21" s="321" customFormat="true" ht="11.25" hidden="false" customHeight="false" outlineLevel="0" collapsed="false">
      <c r="A21" s="328" t="s">
        <v>126</v>
      </c>
      <c r="B21" s="329"/>
      <c r="C21" s="330"/>
      <c r="D21" s="331"/>
      <c r="E21" s="332" t="n">
        <f aca="false">E19-E20</f>
        <v>0</v>
      </c>
      <c r="F21" s="332" t="n">
        <f aca="false">F19-F20</f>
        <v>0</v>
      </c>
      <c r="G21" s="332" t="n">
        <f aca="false">G19-G20</f>
        <v>0</v>
      </c>
      <c r="H21" s="331"/>
      <c r="I21" s="331"/>
      <c r="J21" s="33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</row>
    <row r="22" s="321" customFormat="true" ht="11.25" hidden="false" customHeight="false" outlineLevel="0" collapsed="false">
      <c r="A22" s="334" t="s">
        <v>127</v>
      </c>
      <c r="B22" s="335"/>
      <c r="C22" s="336"/>
      <c r="D22" s="337" t="n">
        <f aca="false">D15-D17</f>
        <v>-400000</v>
      </c>
      <c r="E22" s="337" t="n">
        <f aca="false">E15-E17</f>
        <v>0</v>
      </c>
      <c r="F22" s="337" t="n">
        <f aca="false">F15-F17</f>
        <v>0</v>
      </c>
      <c r="G22" s="337" t="n">
        <f aca="false">G15-G17</f>
        <v>0</v>
      </c>
      <c r="H22" s="337" t="n">
        <f aca="false">H15-H17</f>
        <v>0</v>
      </c>
      <c r="I22" s="337" t="n">
        <f aca="false">I15-I17</f>
        <v>-400000</v>
      </c>
      <c r="J22" s="338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</row>
    <row r="23" s="321" customFormat="true" ht="11.25" hidden="false" customHeight="false" outlineLevel="0" collapsed="false">
      <c r="A23" s="339" t="s">
        <v>22</v>
      </c>
      <c r="B23" s="340"/>
      <c r="C23" s="341"/>
      <c r="D23" s="342" t="n">
        <f aca="false">D16-D18</f>
        <v>0</v>
      </c>
      <c r="E23" s="342" t="n">
        <f aca="false">E16-E18</f>
        <v>0</v>
      </c>
      <c r="F23" s="342" t="n">
        <f aca="false">F16-F18</f>
        <v>0</v>
      </c>
      <c r="G23" s="342" t="n">
        <f aca="false">G16-G18</f>
        <v>0</v>
      </c>
      <c r="H23" s="342" t="n">
        <f aca="false">H16-H18</f>
        <v>0</v>
      </c>
      <c r="I23" s="342" t="n">
        <f aca="false">I16-I18</f>
        <v>0</v>
      </c>
      <c r="J23" s="84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321" customFormat="true" ht="11.25" hidden="false" customHeight="false" outlineLevel="0" collapsed="false">
      <c r="A24" s="343" t="s">
        <v>128</v>
      </c>
      <c r="B24" s="344"/>
      <c r="C24" s="345"/>
      <c r="D24" s="346" t="n">
        <f aca="false">D22-D23</f>
        <v>-400000</v>
      </c>
      <c r="E24" s="346" t="n">
        <f aca="false">E22-E23</f>
        <v>0</v>
      </c>
      <c r="F24" s="346" t="n">
        <f aca="false">F22-F23</f>
        <v>0</v>
      </c>
      <c r="G24" s="346" t="n">
        <f aca="false">G22-G23</f>
        <v>0</v>
      </c>
      <c r="H24" s="346" t="n">
        <f aca="false">H22-H23</f>
        <v>0</v>
      </c>
      <c r="I24" s="346" t="n">
        <f aca="false">I22-I23</f>
        <v>-400000</v>
      </c>
      <c r="J24" s="347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</sheetData>
  <mergeCells count="2">
    <mergeCell ref="M2:P2"/>
    <mergeCell ref="A7:J7"/>
  </mergeCells>
  <printOptions headings="false" gridLines="false" gridLinesSet="true" horizontalCentered="true" verticalCentered="false"/>
  <pageMargins left="0.275694444444444" right="0.196527777777778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348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58" t="s">
        <v>3</v>
      </c>
      <c r="M1" s="163"/>
      <c r="N1" s="163"/>
      <c r="O1" s="163"/>
      <c r="P1" s="163"/>
      <c r="Q1" s="16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62" t="s">
        <v>7</v>
      </c>
      <c r="M2" s="163"/>
      <c r="N2" s="19" t="s">
        <v>129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13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349" t="s">
        <v>13</v>
      </c>
      <c r="B9" s="350"/>
      <c r="C9" s="350"/>
      <c r="D9" s="350"/>
      <c r="E9" s="351"/>
      <c r="F9" s="350"/>
      <c r="G9" s="350"/>
      <c r="H9" s="350"/>
      <c r="I9" s="350"/>
      <c r="J9" s="350"/>
      <c r="K9" s="35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353" t="s">
        <v>131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5"/>
    </row>
    <row r="11" customFormat="false" ht="9" hidden="false" customHeight="true" outlineLevel="0" collapsed="false">
      <c r="A11" s="356"/>
      <c r="B11" s="354"/>
      <c r="C11" s="354"/>
      <c r="D11" s="354"/>
      <c r="E11" s="354"/>
      <c r="F11" s="354"/>
      <c r="G11" s="354"/>
      <c r="H11" s="354"/>
      <c r="I11" s="354"/>
      <c r="J11" s="354"/>
      <c r="K11" s="355"/>
    </row>
    <row r="12" customFormat="false" ht="12.75" hidden="false" customHeight="false" outlineLevel="0" collapsed="false">
      <c r="A12" s="357" t="s">
        <v>132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9"/>
    </row>
    <row r="13" customFormat="false" ht="12.75" hidden="false" customHeight="false" outlineLevel="0" collapsed="false">
      <c r="A13" s="360" t="s">
        <v>133</v>
      </c>
      <c r="B13" s="358"/>
      <c r="C13" s="358"/>
      <c r="D13" s="358"/>
      <c r="E13" s="358"/>
      <c r="F13" s="358"/>
      <c r="G13" s="358"/>
      <c r="H13" s="358"/>
      <c r="I13" s="358"/>
      <c r="J13" s="358"/>
      <c r="K13" s="359"/>
    </row>
    <row r="14" customFormat="false" ht="12.75" hidden="false" customHeight="false" outlineLevel="0" collapsed="false">
      <c r="A14" s="360" t="s">
        <v>134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9"/>
    </row>
    <row r="15" customFormat="false" ht="12.75" hidden="false" customHeight="false" outlineLevel="0" collapsed="false">
      <c r="A15" s="360" t="s">
        <v>135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9"/>
    </row>
    <row r="16" customFormat="false" ht="4.5" hidden="false" customHeight="true" outlineLevel="0" collapsed="false">
      <c r="A16" s="360"/>
      <c r="B16" s="358"/>
      <c r="C16" s="358"/>
      <c r="D16" s="358"/>
      <c r="E16" s="358"/>
      <c r="F16" s="358"/>
      <c r="G16" s="358"/>
      <c r="H16" s="358"/>
      <c r="I16" s="358"/>
      <c r="J16" s="358"/>
      <c r="K16" s="359"/>
    </row>
    <row r="17" customFormat="false" ht="12.75" hidden="false" customHeight="false" outlineLevel="0" collapsed="false">
      <c r="A17" s="360" t="s">
        <v>136</v>
      </c>
      <c r="B17" s="358"/>
      <c r="C17" s="361" t="n">
        <v>4805000</v>
      </c>
      <c r="D17" s="362" t="s">
        <v>20</v>
      </c>
      <c r="E17" s="358"/>
      <c r="F17" s="358"/>
      <c r="G17" s="358"/>
      <c r="H17" s="358"/>
      <c r="I17" s="358"/>
      <c r="J17" s="358"/>
      <c r="K17" s="359"/>
      <c r="L17" s="57" t="s">
        <v>137</v>
      </c>
    </row>
    <row r="18" customFormat="false" ht="12.75" hidden="false" customHeight="false" outlineLevel="0" collapsed="false">
      <c r="A18" s="360" t="s">
        <v>138</v>
      </c>
      <c r="B18" s="358"/>
      <c r="C18" s="361" t="n">
        <v>856382.56</v>
      </c>
      <c r="D18" s="362" t="s">
        <v>20</v>
      </c>
      <c r="E18" s="361" t="n">
        <f aca="false">SUM(C17:C19)</f>
        <v>5856382.56</v>
      </c>
      <c r="F18" s="362" t="s">
        <v>20</v>
      </c>
      <c r="G18" s="358"/>
      <c r="H18" s="358"/>
      <c r="I18" s="358"/>
      <c r="J18" s="358"/>
      <c r="K18" s="359"/>
      <c r="L18" s="70" t="s">
        <v>35</v>
      </c>
    </row>
    <row r="19" customFormat="false" ht="12.75" hidden="false" customHeight="false" outlineLevel="0" collapsed="false">
      <c r="A19" s="360" t="s">
        <v>139</v>
      </c>
      <c r="B19" s="358"/>
      <c r="C19" s="361" t="n">
        <v>195000</v>
      </c>
      <c r="D19" s="362" t="s">
        <v>20</v>
      </c>
      <c r="E19" s="358"/>
      <c r="F19" s="358"/>
      <c r="G19" s="358"/>
      <c r="H19" s="358"/>
      <c r="I19" s="358"/>
      <c r="J19" s="358"/>
      <c r="K19" s="359"/>
    </row>
    <row r="20" customFormat="false" ht="4.5" hidden="false" customHeight="true" outlineLevel="0" collapsed="false">
      <c r="A20" s="360"/>
      <c r="B20" s="358"/>
      <c r="C20" s="361"/>
      <c r="D20" s="362"/>
      <c r="E20" s="358"/>
      <c r="F20" s="358"/>
      <c r="G20" s="358"/>
      <c r="H20" s="358"/>
      <c r="I20" s="358"/>
      <c r="J20" s="358"/>
      <c r="K20" s="359"/>
    </row>
    <row r="21" customFormat="false" ht="12.75" hidden="false" customHeight="false" outlineLevel="0" collapsed="false">
      <c r="A21" s="363" t="s">
        <v>140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5"/>
    </row>
    <row r="22" customFormat="false" ht="12.75" hidden="false" customHeight="false" outlineLevel="0" collapsed="false">
      <c r="A22" s="363" t="s">
        <v>141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5"/>
    </row>
    <row r="23" customFormat="false" ht="9.75" hidden="false" customHeight="true" outlineLevel="0" collapsed="false">
      <c r="A23" s="363"/>
      <c r="B23" s="364"/>
      <c r="C23" s="364"/>
      <c r="D23" s="364"/>
      <c r="E23" s="364"/>
      <c r="F23" s="364"/>
      <c r="G23" s="364"/>
      <c r="H23" s="364"/>
      <c r="I23" s="364"/>
      <c r="J23" s="364"/>
      <c r="K23" s="365"/>
    </row>
    <row r="24" customFormat="false" ht="12.75" hidden="false" customHeight="false" outlineLevel="0" collapsed="false">
      <c r="A24" s="357" t="s">
        <v>142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5"/>
    </row>
    <row r="25" customFormat="false" ht="12.75" hidden="false" customHeight="false" outlineLevel="0" collapsed="false">
      <c r="A25" s="363" t="s">
        <v>143</v>
      </c>
      <c r="B25" s="364"/>
      <c r="C25" s="364"/>
      <c r="D25" s="364"/>
      <c r="E25" s="364"/>
      <c r="F25" s="364"/>
      <c r="G25" s="364"/>
      <c r="H25" s="364"/>
      <c r="I25" s="364"/>
      <c r="J25" s="364"/>
      <c r="K25" s="365"/>
    </row>
    <row r="26" customFormat="false" ht="4.5" hidden="false" customHeight="true" outlineLevel="0" collapsed="false">
      <c r="A26" s="360"/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12.75" hidden="false" customHeight="false" outlineLevel="0" collapsed="false">
      <c r="A27" s="360" t="s">
        <v>136</v>
      </c>
      <c r="B27" s="358"/>
      <c r="C27" s="361" t="n">
        <v>4397000</v>
      </c>
      <c r="D27" s="362" t="s">
        <v>20</v>
      </c>
      <c r="E27" s="358"/>
      <c r="F27" s="358"/>
      <c r="G27" s="358"/>
      <c r="H27" s="358"/>
      <c r="I27" s="358"/>
      <c r="J27" s="358"/>
      <c r="K27" s="359"/>
    </row>
    <row r="28" customFormat="false" ht="12.75" hidden="false" customHeight="false" outlineLevel="0" collapsed="false">
      <c r="A28" s="360" t="s">
        <v>138</v>
      </c>
      <c r="B28" s="358"/>
      <c r="C28" s="361" t="n">
        <v>283200</v>
      </c>
      <c r="D28" s="362" t="s">
        <v>20</v>
      </c>
      <c r="E28" s="361" t="n">
        <f aca="false">SUM(C27:C29)</f>
        <v>4780200</v>
      </c>
      <c r="F28" s="362" t="s">
        <v>20</v>
      </c>
      <c r="G28" s="358"/>
      <c r="H28" s="358"/>
      <c r="I28" s="358"/>
      <c r="J28" s="358"/>
      <c r="K28" s="359"/>
    </row>
    <row r="29" customFormat="false" ht="12.75" hidden="false" customHeight="false" outlineLevel="0" collapsed="false">
      <c r="A29" s="360" t="s">
        <v>139</v>
      </c>
      <c r="B29" s="358"/>
      <c r="C29" s="361" t="n">
        <v>100000</v>
      </c>
      <c r="D29" s="362" t="s">
        <v>20</v>
      </c>
      <c r="E29" s="358"/>
      <c r="F29" s="358"/>
      <c r="G29" s="358"/>
      <c r="H29" s="358"/>
      <c r="I29" s="358"/>
      <c r="J29" s="358"/>
      <c r="K29" s="359"/>
    </row>
    <row r="30" customFormat="false" ht="4.5" hidden="false" customHeight="true" outlineLevel="0" collapsed="false">
      <c r="A30" s="360"/>
      <c r="B30" s="358"/>
      <c r="C30" s="361"/>
      <c r="D30" s="362"/>
      <c r="E30" s="358"/>
      <c r="F30" s="358"/>
      <c r="G30" s="358"/>
      <c r="H30" s="358"/>
      <c r="I30" s="358"/>
      <c r="J30" s="358"/>
      <c r="K30" s="359"/>
    </row>
    <row r="31" customFormat="false" ht="12.75" hidden="false" customHeight="false" outlineLevel="0" collapsed="false">
      <c r="A31" s="360" t="s">
        <v>144</v>
      </c>
      <c r="B31" s="358"/>
      <c r="C31" s="361"/>
      <c r="D31" s="362"/>
      <c r="E31" s="358"/>
      <c r="F31" s="358"/>
      <c r="G31" s="358"/>
      <c r="H31" s="358"/>
      <c r="I31" s="358"/>
      <c r="J31" s="358"/>
      <c r="K31" s="359"/>
    </row>
    <row r="32" customFormat="false" ht="12.75" hidden="false" customHeight="false" outlineLevel="0" collapsed="false">
      <c r="A32" s="363"/>
      <c r="B32" s="364"/>
      <c r="C32" s="364"/>
      <c r="D32" s="364"/>
      <c r="E32" s="364"/>
      <c r="F32" s="364"/>
      <c r="G32" s="364"/>
      <c r="H32" s="364"/>
      <c r="I32" s="364"/>
      <c r="J32" s="364"/>
      <c r="K32" s="365"/>
    </row>
    <row r="33" customFormat="false" ht="12.75" hidden="false" customHeight="false" outlineLevel="0" collapsed="false">
      <c r="A33" s="357" t="s">
        <v>145</v>
      </c>
      <c r="B33" s="354"/>
      <c r="C33" s="354"/>
      <c r="D33" s="354"/>
      <c r="E33" s="354"/>
      <c r="F33" s="354"/>
      <c r="G33" s="354"/>
      <c r="H33" s="354"/>
      <c r="I33" s="354"/>
      <c r="J33" s="354"/>
      <c r="K33" s="355"/>
    </row>
    <row r="34" customFormat="false" ht="12.75" hidden="false" customHeight="false" outlineLevel="0" collapsed="false">
      <c r="A34" s="356" t="s">
        <v>146</v>
      </c>
      <c r="B34" s="354"/>
      <c r="C34" s="354"/>
      <c r="D34" s="354"/>
      <c r="E34" s="354"/>
      <c r="F34" s="354"/>
      <c r="G34" s="366"/>
      <c r="H34" s="366"/>
      <c r="I34" s="367" t="s">
        <v>147</v>
      </c>
      <c r="J34" s="368" t="s">
        <v>148</v>
      </c>
      <c r="K34" s="355"/>
    </row>
    <row r="35" customFormat="false" ht="12.75" hidden="false" customHeight="false" outlineLevel="0" collapsed="false">
      <c r="A35" s="369" t="s">
        <v>149</v>
      </c>
      <c r="B35" s="354"/>
      <c r="C35" s="354"/>
      <c r="D35" s="354"/>
      <c r="E35" s="354"/>
      <c r="F35" s="354"/>
      <c r="G35" s="370"/>
      <c r="H35" s="370"/>
      <c r="I35" s="370" t="n">
        <v>13000</v>
      </c>
      <c r="J35" s="254" t="s">
        <v>150</v>
      </c>
      <c r="K35" s="355"/>
    </row>
    <row r="36" customFormat="false" ht="12.75" hidden="false" customHeight="false" outlineLevel="0" collapsed="false">
      <c r="A36" s="369" t="s">
        <v>151</v>
      </c>
      <c r="B36" s="354"/>
      <c r="C36" s="354"/>
      <c r="D36" s="354"/>
      <c r="E36" s="354"/>
      <c r="F36" s="354"/>
      <c r="G36" s="370"/>
      <c r="H36" s="370"/>
      <c r="I36" s="370" t="n">
        <v>100300</v>
      </c>
      <c r="J36" s="254" t="s">
        <v>150</v>
      </c>
      <c r="K36" s="355"/>
    </row>
    <row r="37" customFormat="false" ht="12.75" hidden="false" customHeight="false" outlineLevel="0" collapsed="false">
      <c r="A37" s="369" t="s">
        <v>152</v>
      </c>
      <c r="B37" s="354"/>
      <c r="C37" s="354"/>
      <c r="D37" s="354"/>
      <c r="E37" s="354"/>
      <c r="F37" s="354"/>
      <c r="G37" s="370"/>
      <c r="H37" s="370"/>
      <c r="I37" s="370" t="n">
        <v>175000</v>
      </c>
      <c r="J37" s="254" t="s">
        <v>150</v>
      </c>
      <c r="K37" s="355"/>
    </row>
    <row r="38" customFormat="false" ht="12.75" hidden="false" customHeight="false" outlineLevel="0" collapsed="false">
      <c r="A38" s="369" t="s">
        <v>153</v>
      </c>
      <c r="B38" s="354"/>
      <c r="C38" s="354"/>
      <c r="D38" s="354"/>
      <c r="E38" s="354"/>
      <c r="F38" s="354"/>
      <c r="G38" s="370"/>
      <c r="H38" s="370"/>
      <c r="I38" s="370" t="n">
        <v>202500</v>
      </c>
      <c r="J38" s="254" t="s">
        <v>150</v>
      </c>
      <c r="K38" s="355"/>
    </row>
    <row r="39" customFormat="false" ht="12.75" hidden="false" customHeight="false" outlineLevel="0" collapsed="false">
      <c r="A39" s="369" t="s">
        <v>154</v>
      </c>
      <c r="B39" s="354"/>
      <c r="C39" s="354"/>
      <c r="D39" s="354"/>
      <c r="E39" s="354"/>
      <c r="F39" s="354"/>
      <c r="G39" s="370"/>
      <c r="H39" s="370"/>
      <c r="I39" s="370" t="n">
        <v>56636</v>
      </c>
      <c r="J39" s="254" t="s">
        <v>150</v>
      </c>
      <c r="K39" s="355"/>
    </row>
    <row r="40" customFormat="false" ht="12.75" hidden="false" customHeight="false" outlineLevel="0" collapsed="false">
      <c r="A40" s="369" t="s">
        <v>155</v>
      </c>
      <c r="B40" s="354"/>
      <c r="C40" s="354"/>
      <c r="D40" s="354"/>
      <c r="E40" s="354"/>
      <c r="F40" s="354"/>
      <c r="G40" s="370"/>
      <c r="H40" s="370"/>
      <c r="I40" s="370" t="n">
        <v>125000</v>
      </c>
      <c r="J40" s="254" t="s">
        <v>150</v>
      </c>
      <c r="K40" s="355"/>
    </row>
    <row r="41" customFormat="false" ht="12.75" hidden="false" customHeight="false" outlineLevel="0" collapsed="false">
      <c r="A41" s="369" t="s">
        <v>156</v>
      </c>
      <c r="B41" s="354"/>
      <c r="C41" s="354"/>
      <c r="D41" s="354"/>
      <c r="E41" s="354"/>
      <c r="F41" s="354"/>
      <c r="G41" s="371"/>
      <c r="H41" s="370"/>
      <c r="I41" s="372" t="n">
        <v>-300000</v>
      </c>
      <c r="J41" s="254" t="s">
        <v>157</v>
      </c>
      <c r="K41" s="355"/>
      <c r="L41" s="100" t="s">
        <v>158</v>
      </c>
    </row>
    <row r="42" customFormat="false" ht="12.75" hidden="false" customHeight="false" outlineLevel="0" collapsed="false">
      <c r="A42" s="356"/>
      <c r="B42" s="354"/>
      <c r="C42" s="354"/>
      <c r="D42" s="354"/>
      <c r="E42" s="354"/>
      <c r="F42" s="354"/>
      <c r="G42" s="354"/>
      <c r="H42" s="370"/>
      <c r="I42" s="371" t="n">
        <f aca="false">SUM(I35:I41)</f>
        <v>372436</v>
      </c>
      <c r="J42" s="354"/>
      <c r="K42" s="355"/>
      <c r="L42" s="100" t="s">
        <v>159</v>
      </c>
    </row>
    <row r="43" customFormat="false" ht="12.75" hidden="false" customHeight="false" outlineLevel="0" collapsed="false">
      <c r="A43" s="356" t="s">
        <v>160</v>
      </c>
      <c r="B43" s="354"/>
      <c r="C43" s="354"/>
      <c r="D43" s="354"/>
      <c r="E43" s="354"/>
      <c r="F43" s="354"/>
      <c r="G43" s="354"/>
      <c r="H43" s="370"/>
      <c r="I43" s="354"/>
      <c r="J43" s="354"/>
      <c r="K43" s="355"/>
    </row>
    <row r="44" customFormat="false" ht="12.75" hidden="false" customHeight="false" outlineLevel="0" collapsed="false">
      <c r="A44" s="373" t="s">
        <v>161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5"/>
    </row>
    <row r="45" customFormat="false" ht="9" hidden="false" customHeight="true" outlineLevel="0" collapsed="false">
      <c r="A45" s="376"/>
      <c r="B45" s="377"/>
      <c r="C45" s="377"/>
      <c r="D45" s="377"/>
      <c r="E45" s="377"/>
      <c r="F45" s="377"/>
      <c r="G45" s="377"/>
      <c r="H45" s="377"/>
      <c r="I45" s="377"/>
      <c r="J45" s="377"/>
      <c r="K45" s="378"/>
    </row>
    <row r="46" customFormat="false" ht="12.75" hidden="false" customHeight="false" outlineLevel="0" collapsed="false">
      <c r="A46" s="379" t="s">
        <v>162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5"/>
    </row>
    <row r="47" customFormat="false" ht="12.75" hidden="false" customHeight="false" outlineLevel="0" collapsed="false">
      <c r="A47" s="356" t="s">
        <v>163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5"/>
    </row>
    <row r="48" customFormat="false" ht="12.75" hidden="false" customHeight="false" outlineLevel="0" collapsed="false">
      <c r="A48" s="356" t="s">
        <v>164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5"/>
    </row>
    <row r="49" customFormat="false" ht="7.5" hidden="false" customHeight="true" outlineLevel="0" collapsed="false">
      <c r="A49" s="356"/>
      <c r="B49" s="354"/>
      <c r="C49" s="354"/>
      <c r="D49" s="354"/>
      <c r="E49" s="354"/>
      <c r="F49" s="354"/>
      <c r="G49" s="354"/>
      <c r="H49" s="354"/>
      <c r="I49" s="354"/>
      <c r="J49" s="354"/>
      <c r="K49" s="355"/>
    </row>
    <row r="50" customFormat="false" ht="12.75" hidden="false" customHeight="false" outlineLevel="0" collapsed="false">
      <c r="A50" s="356" t="s">
        <v>165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5"/>
      <c r="L50" s="57" t="s">
        <v>166</v>
      </c>
    </row>
    <row r="51" customFormat="false" ht="12.75" hidden="false" customHeight="false" outlineLevel="0" collapsed="false">
      <c r="A51" s="356" t="s">
        <v>167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5"/>
      <c r="L51" s="70" t="s">
        <v>35</v>
      </c>
    </row>
    <row r="52" customFormat="false" ht="12.75" hidden="false" customHeight="false" outlineLevel="0" collapsed="false">
      <c r="A52" s="356" t="s">
        <v>168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5"/>
    </row>
    <row r="53" customFormat="false" ht="12.75" hidden="false" customHeight="false" outlineLevel="0" collapsed="false">
      <c r="A53" s="356" t="s">
        <v>169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5"/>
    </row>
    <row r="54" customFormat="false" ht="12.75" hidden="false" customHeight="false" outlineLevel="0" collapsed="false">
      <c r="A54" s="356"/>
      <c r="B54" s="354"/>
      <c r="C54" s="354"/>
      <c r="D54" s="354"/>
      <c r="E54" s="354"/>
      <c r="F54" s="354"/>
      <c r="G54" s="354"/>
      <c r="H54" s="354"/>
      <c r="I54" s="354"/>
      <c r="J54" s="354"/>
      <c r="K54" s="355"/>
    </row>
    <row r="55" s="1" customFormat="true" ht="15.75" hidden="false" customHeight="false" outlineLevel="0" collapsed="false">
      <c r="A55" s="380" t="s">
        <v>170</v>
      </c>
      <c r="B55" s="381"/>
      <c r="C55" s="381"/>
      <c r="D55" s="381"/>
      <c r="E55" s="382"/>
      <c r="F55" s="381"/>
      <c r="G55" s="381"/>
      <c r="H55" s="381"/>
      <c r="I55" s="381"/>
      <c r="J55" s="381"/>
      <c r="K55" s="38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353" t="s">
        <v>171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5"/>
    </row>
    <row r="57" customFormat="false" ht="12.75" hidden="false" customHeight="false" outlineLevel="0" collapsed="false">
      <c r="A57" s="356"/>
      <c r="B57" s="354"/>
      <c r="C57" s="354"/>
      <c r="D57" s="354"/>
      <c r="E57" s="354"/>
      <c r="F57" s="354"/>
      <c r="G57" s="354"/>
      <c r="H57" s="354"/>
      <c r="I57" s="354"/>
      <c r="J57" s="354"/>
      <c r="K57" s="355"/>
    </row>
    <row r="58" customFormat="false" ht="12.75" hidden="false" customHeight="false" outlineLevel="0" collapsed="false">
      <c r="A58" s="357" t="s">
        <v>172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9"/>
    </row>
    <row r="59" customFormat="false" ht="12.75" hidden="false" customHeight="false" outlineLevel="0" collapsed="false">
      <c r="A59" s="384" t="s">
        <v>173</v>
      </c>
      <c r="B59" s="358"/>
      <c r="C59" s="358"/>
      <c r="D59" s="358"/>
      <c r="E59" s="358"/>
      <c r="F59" s="358"/>
      <c r="G59" s="358"/>
      <c r="H59" s="358"/>
      <c r="I59" s="358"/>
      <c r="J59" s="358"/>
      <c r="K59" s="359"/>
    </row>
    <row r="60" customFormat="false" ht="12.75" hidden="false" customHeight="false" outlineLevel="0" collapsed="false">
      <c r="A60" s="384"/>
      <c r="B60" s="364"/>
      <c r="C60" s="364"/>
      <c r="D60" s="364"/>
      <c r="E60" s="364"/>
      <c r="F60" s="364"/>
      <c r="G60" s="364"/>
      <c r="H60" s="364"/>
      <c r="I60" s="364"/>
      <c r="J60" s="364"/>
      <c r="K60" s="365"/>
    </row>
    <row r="61" customFormat="false" ht="15" hidden="false" customHeight="true" outlineLevel="0" collapsed="false">
      <c r="A61" s="357" t="s">
        <v>174</v>
      </c>
      <c r="B61" s="358"/>
      <c r="C61" s="358"/>
      <c r="D61" s="358"/>
      <c r="E61" s="358"/>
      <c r="F61" s="358"/>
      <c r="G61" s="358"/>
      <c r="H61" s="358"/>
      <c r="I61" s="358"/>
      <c r="J61" s="358"/>
      <c r="K61" s="359"/>
    </row>
    <row r="62" customFormat="false" ht="15" hidden="false" customHeight="true" outlineLevel="0" collapsed="false">
      <c r="A62" s="360" t="s">
        <v>175</v>
      </c>
      <c r="B62" s="358"/>
      <c r="C62" s="358"/>
      <c r="D62" s="358"/>
      <c r="E62" s="358"/>
      <c r="F62" s="358"/>
      <c r="G62" s="358"/>
      <c r="H62" s="358"/>
      <c r="I62" s="358"/>
      <c r="J62" s="358"/>
      <c r="K62" s="359"/>
    </row>
    <row r="63" customFormat="false" ht="15" hidden="false" customHeight="true" outlineLevel="0" collapsed="false">
      <c r="A63" s="384" t="s">
        <v>176</v>
      </c>
      <c r="B63" s="358"/>
      <c r="C63" s="358"/>
      <c r="D63" s="358"/>
      <c r="E63" s="358"/>
      <c r="F63" s="358"/>
      <c r="G63" s="358"/>
      <c r="H63" s="358"/>
      <c r="I63" s="358"/>
      <c r="J63" s="358"/>
      <c r="K63" s="359"/>
    </row>
    <row r="64" customFormat="false" ht="12.75" hidden="false" customHeight="false" outlineLevel="0" collapsed="false">
      <c r="A64" s="384" t="s">
        <v>177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5"/>
    </row>
    <row r="65" customFormat="false" ht="12.75" hidden="false" customHeight="false" outlineLevel="0" collapsed="false">
      <c r="A65" s="384"/>
      <c r="B65" s="354"/>
      <c r="C65" s="354"/>
      <c r="D65" s="354"/>
      <c r="E65" s="354"/>
      <c r="F65" s="354"/>
      <c r="G65" s="354"/>
      <c r="H65" s="354"/>
      <c r="I65" s="354"/>
      <c r="J65" s="354"/>
      <c r="K65" s="355"/>
    </row>
    <row r="66" customFormat="false" ht="12.75" hidden="false" customHeight="false" outlineLevel="0" collapsed="false">
      <c r="A66" s="357" t="s">
        <v>178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5"/>
    </row>
    <row r="67" customFormat="false" ht="12.75" hidden="false" customHeight="false" outlineLevel="0" collapsed="false">
      <c r="A67" s="384" t="s">
        <v>179</v>
      </c>
      <c r="B67" s="354"/>
      <c r="C67" s="354"/>
      <c r="D67" s="354"/>
      <c r="E67" s="354"/>
      <c r="F67" s="354"/>
      <c r="G67" s="354"/>
      <c r="H67" s="354"/>
      <c r="I67" s="354"/>
      <c r="J67" s="354"/>
      <c r="K67" s="355"/>
    </row>
    <row r="68" customFormat="false" ht="12.75" hidden="false" customHeight="false" outlineLevel="0" collapsed="false">
      <c r="A68" s="384"/>
      <c r="B68" s="354"/>
      <c r="C68" s="354"/>
      <c r="D68" s="354"/>
      <c r="E68" s="354"/>
      <c r="F68" s="354"/>
      <c r="G68" s="354"/>
      <c r="H68" s="354"/>
      <c r="I68" s="354"/>
      <c r="J68" s="354"/>
      <c r="K68" s="355"/>
    </row>
    <row r="69" customFormat="false" ht="12.75" hidden="false" customHeight="false" outlineLevel="0" collapsed="false">
      <c r="A69" s="379" t="s">
        <v>162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5"/>
    </row>
    <row r="70" customFormat="false" ht="12.75" hidden="false" customHeight="false" outlineLevel="0" collapsed="false">
      <c r="A70" s="356" t="s">
        <v>180</v>
      </c>
      <c r="B70" s="354"/>
      <c r="C70" s="354"/>
      <c r="D70" s="354"/>
      <c r="E70" s="354"/>
      <c r="F70" s="354"/>
      <c r="G70" s="354"/>
      <c r="H70" s="354"/>
      <c r="I70" s="354"/>
      <c r="J70" s="354"/>
      <c r="K70" s="355"/>
    </row>
    <row r="71" customFormat="false" ht="12.75" hidden="false" customHeight="false" outlineLevel="0" collapsed="false">
      <c r="A71" s="356" t="s">
        <v>164</v>
      </c>
      <c r="B71" s="354"/>
      <c r="C71" s="354"/>
      <c r="D71" s="354"/>
      <c r="E71" s="354"/>
      <c r="F71" s="354"/>
      <c r="G71" s="354"/>
      <c r="H71" s="354"/>
      <c r="I71" s="354"/>
      <c r="J71" s="354"/>
      <c r="K71" s="355"/>
    </row>
    <row r="72" customFormat="false" ht="12.75" hidden="false" customHeight="false" outlineLevel="0" collapsed="false">
      <c r="A72" s="356"/>
      <c r="B72" s="354"/>
      <c r="C72" s="354"/>
      <c r="D72" s="354"/>
      <c r="E72" s="354"/>
      <c r="F72" s="354"/>
      <c r="G72" s="354"/>
      <c r="H72" s="354"/>
      <c r="I72" s="354"/>
      <c r="J72" s="354"/>
      <c r="K72" s="355"/>
    </row>
    <row r="73" customFormat="false" ht="12.75" hidden="false" customHeight="false" outlineLevel="0" collapsed="false">
      <c r="A73" s="356" t="s">
        <v>165</v>
      </c>
      <c r="B73" s="354"/>
      <c r="C73" s="354"/>
      <c r="D73" s="354"/>
      <c r="E73" s="354"/>
      <c r="F73" s="354"/>
      <c r="G73" s="354"/>
      <c r="H73" s="354"/>
      <c r="I73" s="354"/>
      <c r="J73" s="354"/>
      <c r="K73" s="355"/>
    </row>
    <row r="74" customFormat="false" ht="12.75" hidden="false" customHeight="false" outlineLevel="0" collapsed="false">
      <c r="A74" s="356" t="s">
        <v>181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5"/>
    </row>
    <row r="75" customFormat="false" ht="12.75" hidden="false" customHeight="false" outlineLevel="0" collapsed="false">
      <c r="A75" s="356" t="s">
        <v>168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5"/>
    </row>
    <row r="76" customFormat="false" ht="12.75" hidden="false" customHeight="false" outlineLevel="0" collapsed="false">
      <c r="A76" s="356" t="s">
        <v>182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5"/>
    </row>
    <row r="77" customFormat="false" ht="12.75" hidden="false" customHeight="false" outlineLevel="0" collapsed="false">
      <c r="A77" s="373"/>
      <c r="B77" s="374"/>
      <c r="C77" s="374"/>
      <c r="D77" s="374"/>
      <c r="E77" s="374"/>
      <c r="F77" s="374"/>
      <c r="G77" s="374"/>
      <c r="H77" s="374"/>
      <c r="I77" s="374"/>
      <c r="J77" s="374"/>
      <c r="K77" s="375"/>
    </row>
    <row r="78" customFormat="false" ht="8.25" hidden="false" customHeight="true" outlineLevel="0" collapsed="false">
      <c r="A78" s="376"/>
      <c r="B78" s="377"/>
      <c r="C78" s="377"/>
      <c r="D78" s="377"/>
      <c r="E78" s="377"/>
      <c r="F78" s="377"/>
      <c r="G78" s="377"/>
      <c r="H78" s="377"/>
      <c r="I78" s="377"/>
      <c r="J78" s="377"/>
      <c r="K78" s="378"/>
    </row>
    <row r="79" customFormat="false" ht="15.75" hidden="false" customHeight="false" outlineLevel="0" collapsed="false">
      <c r="A79" s="380" t="s">
        <v>183</v>
      </c>
      <c r="B79" s="14"/>
      <c r="C79" s="14"/>
      <c r="D79" s="14"/>
      <c r="E79" s="14"/>
      <c r="F79" s="14"/>
      <c r="G79" s="14"/>
      <c r="H79" s="14"/>
      <c r="I79" s="14"/>
      <c r="J79" s="14"/>
      <c r="K79" s="385"/>
    </row>
    <row r="80" customFormat="false" ht="12.75" hidden="false" customHeight="false" outlineLevel="0" collapsed="false">
      <c r="A80" s="353" t="s">
        <v>171</v>
      </c>
      <c r="B80" s="14"/>
      <c r="C80" s="14"/>
      <c r="D80" s="14"/>
      <c r="E80" s="14"/>
      <c r="F80" s="14"/>
      <c r="G80" s="14"/>
      <c r="H80" s="14"/>
      <c r="I80" s="14"/>
      <c r="J80" s="14"/>
      <c r="K80" s="385"/>
    </row>
    <row r="81" customFormat="false" ht="8.25" hidden="false" customHeight="true" outlineLevel="0" collapsed="false">
      <c r="A81" s="20"/>
      <c r="B81" s="14"/>
      <c r="C81" s="14"/>
      <c r="D81" s="14"/>
      <c r="E81" s="14"/>
      <c r="F81" s="14"/>
      <c r="G81" s="14"/>
      <c r="H81" s="14"/>
      <c r="I81" s="14"/>
      <c r="J81" s="14"/>
      <c r="K81" s="385"/>
    </row>
    <row r="82" customFormat="false" ht="12.75" hidden="false" customHeight="false" outlineLevel="0" collapsed="false">
      <c r="A82" s="357" t="s">
        <v>184</v>
      </c>
      <c r="B82" s="14"/>
      <c r="C82" s="14"/>
      <c r="D82" s="14"/>
      <c r="E82" s="14"/>
      <c r="F82" s="14"/>
      <c r="G82" s="14"/>
      <c r="H82" s="14"/>
      <c r="I82" s="14"/>
      <c r="J82" s="14"/>
      <c r="K82" s="385"/>
      <c r="L82" s="100" t="s">
        <v>185</v>
      </c>
    </row>
    <row r="83" customFormat="false" ht="12.75" hidden="false" customHeight="false" outlineLevel="0" collapsed="false">
      <c r="A83" s="386" t="s">
        <v>186</v>
      </c>
      <c r="B83" s="354"/>
      <c r="C83" s="14"/>
      <c r="D83" s="14"/>
      <c r="E83" s="14"/>
      <c r="F83" s="14"/>
      <c r="G83" s="14"/>
      <c r="H83" s="14"/>
      <c r="I83" s="14"/>
      <c r="J83" s="14"/>
      <c r="K83" s="385"/>
      <c r="L83" s="100"/>
    </row>
    <row r="84" customFormat="false" ht="12.75" hidden="false" customHeight="false" outlineLevel="0" collapsed="false">
      <c r="A84" s="386" t="s">
        <v>187</v>
      </c>
      <c r="B84" s="354"/>
      <c r="C84" s="14"/>
      <c r="D84" s="14"/>
      <c r="E84" s="14"/>
      <c r="F84" s="14"/>
      <c r="G84" s="14"/>
      <c r="H84" s="14"/>
      <c r="I84" s="14"/>
      <c r="J84" s="14"/>
      <c r="K84" s="385"/>
      <c r="L84" s="100"/>
    </row>
    <row r="85" customFormat="false" ht="12.75" hidden="false" customHeight="false" outlineLevel="0" collapsed="false">
      <c r="A85" s="386" t="s">
        <v>188</v>
      </c>
      <c r="B85" s="354"/>
      <c r="C85" s="14"/>
      <c r="D85" s="14"/>
      <c r="E85" s="14"/>
      <c r="F85" s="14"/>
      <c r="G85" s="14"/>
      <c r="H85" s="14"/>
      <c r="I85" s="14"/>
      <c r="J85" s="14"/>
      <c r="K85" s="385"/>
      <c r="L85" s="100"/>
    </row>
    <row r="86" customFormat="false" ht="12.75" hidden="false" customHeight="false" outlineLevel="0" collapsed="false">
      <c r="A86" s="386" t="s">
        <v>189</v>
      </c>
      <c r="B86" s="354"/>
      <c r="C86" s="14"/>
      <c r="D86" s="14"/>
      <c r="E86" s="14"/>
      <c r="F86" s="14"/>
      <c r="G86" s="14"/>
      <c r="H86" s="14"/>
      <c r="I86" s="14"/>
      <c r="J86" s="14"/>
      <c r="K86" s="385"/>
    </row>
    <row r="87" customFormat="false" ht="12.75" hidden="false" customHeight="false" outlineLevel="0" collapsed="false">
      <c r="A87" s="386" t="s">
        <v>190</v>
      </c>
      <c r="B87" s="354"/>
      <c r="C87" s="14"/>
      <c r="D87" s="14"/>
      <c r="E87" s="14"/>
      <c r="F87" s="14"/>
      <c r="G87" s="14"/>
      <c r="H87" s="14"/>
      <c r="I87" s="14"/>
      <c r="J87" s="14"/>
      <c r="K87" s="385"/>
    </row>
    <row r="88" customFormat="false" ht="12.75" hidden="false" customHeight="false" outlineLevel="0" collapsed="false">
      <c r="A88" s="386"/>
      <c r="B88" s="354"/>
      <c r="C88" s="14"/>
      <c r="D88" s="14"/>
      <c r="E88" s="14"/>
      <c r="F88" s="14"/>
      <c r="G88" s="14"/>
      <c r="H88" s="14"/>
      <c r="I88" s="14"/>
      <c r="J88" s="14"/>
      <c r="K88" s="385"/>
    </row>
    <row r="89" customFormat="false" ht="12.75" hidden="false" customHeight="false" outlineLevel="0" collapsed="false">
      <c r="A89" s="386" t="s">
        <v>191</v>
      </c>
      <c r="B89" s="354"/>
      <c r="C89" s="14"/>
      <c r="D89" s="14"/>
      <c r="E89" s="14"/>
      <c r="F89" s="14"/>
      <c r="G89" s="14"/>
      <c r="H89" s="14"/>
      <c r="I89" s="14"/>
      <c r="J89" s="14"/>
      <c r="K89" s="385"/>
    </row>
    <row r="90" customFormat="false" ht="12.75" hidden="false" customHeight="false" outlineLevel="0" collapsed="false">
      <c r="A90" s="386"/>
      <c r="B90" s="354"/>
      <c r="C90" s="14"/>
      <c r="D90" s="14"/>
      <c r="E90" s="14"/>
      <c r="F90" s="14"/>
      <c r="G90" s="14"/>
      <c r="H90" s="14"/>
      <c r="I90" s="14"/>
      <c r="J90" s="14"/>
      <c r="K90" s="385"/>
    </row>
    <row r="91" customFormat="false" ht="12.75" hidden="false" customHeight="false" outlineLevel="0" collapsed="false">
      <c r="A91" s="386"/>
      <c r="B91" s="354"/>
      <c r="C91" s="14"/>
      <c r="D91" s="14"/>
      <c r="E91" s="14"/>
      <c r="F91" s="14"/>
      <c r="G91" s="14"/>
      <c r="H91" s="14"/>
      <c r="I91" s="14"/>
      <c r="J91" s="14"/>
      <c r="K91" s="385"/>
    </row>
    <row r="92" customFormat="false" ht="12.75" hidden="false" customHeight="false" outlineLevel="0" collapsed="false">
      <c r="A92" s="386"/>
      <c r="B92" s="354"/>
      <c r="C92" s="14"/>
      <c r="D92" s="14"/>
      <c r="E92" s="14"/>
      <c r="F92" s="14"/>
      <c r="G92" s="14"/>
      <c r="H92" s="14"/>
      <c r="I92" s="14"/>
      <c r="J92" s="14"/>
      <c r="K92" s="385"/>
    </row>
    <row r="93" customFormat="false" ht="12.75" hidden="false" customHeight="false" outlineLevel="0" collapsed="false">
      <c r="A93" s="386"/>
      <c r="B93" s="354"/>
      <c r="C93" s="14"/>
      <c r="D93" s="14"/>
      <c r="E93" s="14"/>
      <c r="F93" s="14"/>
      <c r="G93" s="14"/>
      <c r="H93" s="14"/>
      <c r="I93" s="14"/>
      <c r="J93" s="14"/>
      <c r="K93" s="385"/>
    </row>
    <row r="94" customFormat="false" ht="12.75" hidden="false" customHeight="false" outlineLevel="0" collapsed="false">
      <c r="A94" s="386"/>
      <c r="B94" s="354"/>
      <c r="C94" s="14"/>
      <c r="D94" s="14"/>
      <c r="E94" s="14"/>
      <c r="F94" s="14"/>
      <c r="G94" s="14"/>
      <c r="H94" s="14"/>
      <c r="I94" s="14"/>
      <c r="J94" s="14"/>
      <c r="K94" s="385"/>
    </row>
    <row r="95" customFormat="false" ht="12.75" hidden="false" customHeight="false" outlineLevel="0" collapsed="false">
      <c r="A95" s="386"/>
      <c r="B95" s="354"/>
      <c r="C95" s="14"/>
      <c r="D95" s="14"/>
      <c r="E95" s="14"/>
      <c r="F95" s="14"/>
      <c r="G95" s="14"/>
      <c r="H95" s="14"/>
      <c r="I95" s="14"/>
      <c r="J95" s="14"/>
      <c r="K95" s="385"/>
    </row>
    <row r="96" customFormat="false" ht="12.75" hidden="false" customHeight="false" outlineLevel="0" collapsed="false">
      <c r="A96" s="386"/>
      <c r="B96" s="354"/>
      <c r="C96" s="14"/>
      <c r="D96" s="14"/>
      <c r="E96" s="14"/>
      <c r="F96" s="14"/>
      <c r="G96" s="14"/>
      <c r="H96" s="14"/>
      <c r="I96" s="14"/>
      <c r="J96" s="14"/>
      <c r="K96" s="385"/>
    </row>
    <row r="97" customFormat="false" ht="12.75" hidden="false" customHeight="false" outlineLevel="0" collapsed="false">
      <c r="A97" s="386"/>
      <c r="B97" s="354"/>
      <c r="C97" s="14"/>
      <c r="D97" s="14"/>
      <c r="E97" s="14"/>
      <c r="F97" s="14"/>
      <c r="G97" s="14"/>
      <c r="H97" s="14"/>
      <c r="I97" s="14"/>
      <c r="J97" s="14"/>
      <c r="K97" s="385"/>
    </row>
    <row r="98" customFormat="false" ht="12.75" hidden="false" customHeight="false" outlineLevel="0" collapsed="false">
      <c r="A98" s="386"/>
      <c r="B98" s="354"/>
      <c r="C98" s="14"/>
      <c r="D98" s="14"/>
      <c r="E98" s="14"/>
      <c r="F98" s="14"/>
      <c r="G98" s="14"/>
      <c r="H98" s="14"/>
      <c r="I98" s="14"/>
      <c r="J98" s="14"/>
      <c r="K98" s="385"/>
    </row>
    <row r="99" customFormat="false" ht="12.75" hidden="false" customHeight="false" outlineLevel="0" collapsed="false">
      <c r="A99" s="386"/>
      <c r="B99" s="354"/>
      <c r="C99" s="14"/>
      <c r="D99" s="14"/>
      <c r="E99" s="14"/>
      <c r="F99" s="14"/>
      <c r="G99" s="14"/>
      <c r="H99" s="14"/>
      <c r="I99" s="14"/>
      <c r="J99" s="14"/>
      <c r="K99" s="385"/>
    </row>
    <row r="100" customFormat="false" ht="12.75" hidden="false" customHeight="false" outlineLevel="0" collapsed="false">
      <c r="A100" s="386"/>
      <c r="B100" s="354"/>
      <c r="C100" s="14"/>
      <c r="D100" s="14"/>
      <c r="E100" s="14"/>
      <c r="F100" s="14"/>
      <c r="G100" s="14"/>
      <c r="H100" s="14"/>
      <c r="I100" s="14"/>
      <c r="J100" s="14"/>
      <c r="K100" s="385"/>
    </row>
    <row r="101" customFormat="false" ht="9.75" hidden="false" customHeight="true" outlineLevel="0" collapsed="false">
      <c r="A101" s="386"/>
      <c r="B101" s="354"/>
      <c r="C101" s="14"/>
      <c r="D101" s="14"/>
      <c r="E101" s="14"/>
      <c r="F101" s="14"/>
      <c r="G101" s="14"/>
      <c r="H101" s="14"/>
      <c r="I101" s="14"/>
      <c r="J101" s="14"/>
      <c r="K101" s="385"/>
    </row>
    <row r="102" customFormat="false" ht="12.75" hidden="false" customHeight="false" outlineLevel="0" collapsed="false">
      <c r="A102" s="386"/>
      <c r="B102" s="354"/>
      <c r="C102" s="14"/>
      <c r="D102" s="14"/>
      <c r="E102" s="14"/>
      <c r="F102" s="14"/>
      <c r="G102" s="14"/>
      <c r="H102" s="14"/>
      <c r="I102" s="14"/>
      <c r="J102" s="14"/>
      <c r="K102" s="385"/>
    </row>
    <row r="103" customFormat="false" ht="12.75" hidden="false" customHeight="false" outlineLevel="0" collapsed="false">
      <c r="A103" s="386"/>
      <c r="B103" s="354"/>
      <c r="C103" s="14"/>
      <c r="D103" s="14"/>
      <c r="E103" s="14"/>
      <c r="F103" s="14"/>
      <c r="G103" s="14"/>
      <c r="H103" s="14"/>
      <c r="I103" s="14"/>
      <c r="J103" s="14"/>
      <c r="K103" s="385"/>
    </row>
    <row r="104" customFormat="false" ht="12.75" hidden="false" customHeight="false" outlineLevel="0" collapsed="false">
      <c r="A104" s="386"/>
      <c r="B104" s="354"/>
      <c r="C104" s="14"/>
      <c r="D104" s="14"/>
      <c r="E104" s="14"/>
      <c r="F104" s="14"/>
      <c r="G104" s="14"/>
      <c r="H104" s="14"/>
      <c r="I104" s="14"/>
      <c r="J104" s="14"/>
      <c r="K104" s="385"/>
    </row>
    <row r="105" customFormat="false" ht="12.75" hidden="false" customHeight="false" outlineLevel="0" collapsed="false">
      <c r="A105" s="386"/>
      <c r="B105" s="354"/>
      <c r="C105" s="14"/>
      <c r="D105" s="14"/>
      <c r="E105" s="14"/>
      <c r="F105" s="14"/>
      <c r="G105" s="14"/>
      <c r="H105" s="14"/>
      <c r="I105" s="14"/>
      <c r="J105" s="14"/>
      <c r="K105" s="385"/>
    </row>
    <row r="106" customFormat="false" ht="12.75" hidden="false" customHeight="false" outlineLevel="0" collapsed="false">
      <c r="A106" s="386"/>
      <c r="B106" s="354"/>
      <c r="C106" s="14"/>
      <c r="D106" s="14"/>
      <c r="E106" s="14"/>
      <c r="F106" s="14"/>
      <c r="G106" s="14"/>
      <c r="H106" s="14"/>
      <c r="I106" s="14"/>
      <c r="J106" s="14"/>
      <c r="K106" s="385"/>
    </row>
    <row r="107" customFormat="false" ht="12.75" hidden="false" customHeight="false" outlineLevel="0" collapsed="false">
      <c r="A107" s="386"/>
      <c r="B107" s="354"/>
      <c r="C107" s="14"/>
      <c r="D107" s="14"/>
      <c r="E107" s="14"/>
      <c r="F107" s="14"/>
      <c r="G107" s="14"/>
      <c r="H107" s="14"/>
      <c r="I107" s="14"/>
      <c r="J107" s="14"/>
      <c r="K107" s="385"/>
    </row>
    <row r="108" customFormat="false" ht="12.75" hidden="false" customHeight="false" outlineLevel="0" collapsed="false">
      <c r="A108" s="386"/>
      <c r="B108" s="354"/>
      <c r="C108" s="14"/>
      <c r="D108" s="14"/>
      <c r="E108" s="14"/>
      <c r="F108" s="14"/>
      <c r="G108" s="14"/>
      <c r="H108" s="14"/>
      <c r="I108" s="14"/>
      <c r="J108" s="14"/>
      <c r="K108" s="385"/>
    </row>
    <row r="109" customFormat="false" ht="12.75" hidden="false" customHeight="false" outlineLevel="0" collapsed="false">
      <c r="A109" s="386"/>
      <c r="B109" s="354"/>
      <c r="C109" s="14"/>
      <c r="D109" s="14"/>
      <c r="E109" s="14"/>
      <c r="F109" s="14"/>
      <c r="G109" s="14"/>
      <c r="H109" s="14"/>
      <c r="I109" s="14"/>
      <c r="J109" s="14"/>
      <c r="K109" s="385"/>
    </row>
    <row r="110" customFormat="false" ht="12.75" hidden="false" customHeight="false" outlineLevel="0" collapsed="false">
      <c r="A110" s="386"/>
      <c r="B110" s="354"/>
      <c r="C110" s="14"/>
      <c r="D110" s="14"/>
      <c r="E110" s="14"/>
      <c r="F110" s="14"/>
      <c r="G110" s="14"/>
      <c r="H110" s="14"/>
      <c r="I110" s="14"/>
      <c r="J110" s="14"/>
      <c r="K110" s="385"/>
    </row>
    <row r="111" customFormat="false" ht="12.75" hidden="false" customHeight="false" outlineLevel="0" collapsed="false">
      <c r="A111" s="387"/>
      <c r="B111" s="374"/>
      <c r="C111" s="23"/>
      <c r="D111" s="23"/>
      <c r="E111" s="23"/>
      <c r="F111" s="23"/>
      <c r="G111" s="23"/>
      <c r="H111" s="23"/>
      <c r="I111" s="23"/>
      <c r="J111" s="23"/>
      <c r="K111" s="388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</sheetData>
  <mergeCells count="2">
    <mergeCell ref="N2:Q2"/>
    <mergeCell ref="A7:K7"/>
  </mergeCells>
  <hyperlinks>
    <hyperlink ref="L18" r:id="rId1" display="..\..\Arbeitsdateien\PB 01 Innere Verwaltung\PG 014\VÄN_PG014_Zeilen5und13.xls"/>
    <hyperlink ref="L51" r:id="rId2" display="..\..\Arbeitsdateien\PB 01 Innere Verwaltung\PG 014\VÄN_PG014_Zeilen5und13.xls"/>
  </hyperlink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Nst. 2356</cp:lastModifiedBy>
  <cp:lastPrinted>2009-02-02T07:09:28Z</cp:lastPrinted>
  <dcterms:modified xsi:type="dcterms:W3CDTF">2009-02-02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024460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eränderungsnachweis zum Haushaltsentwurf 2009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